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" sheetId="1" state="visible" r:id="rId2"/>
    <sheet name="別添１" sheetId="2" state="visible" r:id="rId3"/>
    <sheet name="別添２" sheetId="3" state="visible" r:id="rId4"/>
    <sheet name="入力例" sheetId="4" state="visible" r:id="rId5"/>
  </sheets>
  <definedNames>
    <definedName function="false" hidden="false" localSheetId="3" name="_xlnm.Print_Area" vbProcedure="false">入力例!$A$1:$AF$32</definedName>
    <definedName function="false" hidden="false" localSheetId="1" name="_xlnm.Print_Area" vbProcedure="false">別添１!$A$1:$K$23</definedName>
    <definedName function="false" hidden="false" localSheetId="2" name="_xlnm.Print_Area" vbProcedure="false">別添２!$A$1:$AF$32</definedName>
    <definedName function="false" hidden="false" localSheetId="0" name="_xlnm.Print_Area" vbProcedure="false">営農計画書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１．就農条件について</t>
  </si>
  <si>
    <t xml:space="preserve"> （１）通作距離（自宅から申請地までの距離）</t>
  </si>
  <si>
    <t xml:space="preserve">                                                      平均　　ｋｍ　</t>
  </si>
  <si>
    <t xml:space="preserve"> （２）通作にあたっての交通手段（該当するものに○印をつけること。）</t>
  </si>
  <si>
    <t xml:space="preserve">       ア）自家用車    イ）バ ス     ウ）その他（                ）</t>
  </si>
  <si>
    <t xml:space="preserve"> （３）（２）における交通手段を用いて、自宅から申請地へ行くのに要する時間</t>
  </si>
  <si>
    <t xml:space="preserve">           時間  　 分</t>
  </si>
  <si>
    <t xml:space="preserve"> （４）申請地における１日当りの就農時間 </t>
  </si>
  <si>
    <t xml:space="preserve">営 農 計 画 書</t>
  </si>
  <si>
    <t xml:space="preserve">２．農機具等の保有状況</t>
  </si>
  <si>
    <t xml:space="preserve"> （１） 自己所有</t>
  </si>
  <si>
    <t xml:space="preserve">記入例</t>
  </si>
  <si>
    <t xml:space="preserve">：　　　　台</t>
  </si>
  <si>
    <t xml:space="preserve">トラクター</t>
  </si>
  <si>
    <t xml:space="preserve">：　　１　台</t>
  </si>
  <si>
    <t xml:space="preserve">コンバイン</t>
  </si>
  <si>
    <t xml:space="preserve"> （２）借用の場合</t>
  </si>
  <si>
    <t xml:space="preserve">ア）予定する借用先の住所・氏名</t>
  </si>
  <si>
    <t xml:space="preserve">住 所：</t>
  </si>
  <si>
    <t xml:space="preserve">氏 名：</t>
  </si>
  <si>
    <t xml:space="preserve">イ）借用する農機具</t>
  </si>
  <si>
    <t xml:space="preserve">３．農業従事者</t>
  </si>
  <si>
    <t xml:space="preserve">（１） 同一所帯内の農業従事者名、農業経験の有無及び就農日数</t>
  </si>
  <si>
    <t xml:space="preserve">農業経験  （　有　・　無　）</t>
  </si>
  <si>
    <t xml:space="preserve"> 就農日数</t>
  </si>
  <si>
    <t xml:space="preserve">：　　　　日</t>
  </si>
  <si>
    <t xml:space="preserve">             </t>
  </si>
  <si>
    <t xml:space="preserve">     </t>
  </si>
  <si>
    <t xml:space="preserve">  （２）雇用労力</t>
  </si>
  <si>
    <t xml:space="preserve">①　　　　　（　　　　月）</t>
  </si>
  <si>
    <t xml:space="preserve">①　ながいも　　　　（　　３　月）</t>
  </si>
  <si>
    <r>
      <rPr>
        <sz val="11"/>
        <rFont val="Noto Sans"/>
        <family val="2"/>
      </rPr>
      <t xml:space="preserve">      　　 年間　　　　　人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日　　　　　　人</t>
    </r>
  </si>
  <si>
    <r>
      <rPr>
        <sz val="11"/>
        <color rgb="FFFF0000"/>
        <rFont val="Noto Sans"/>
        <family val="2"/>
      </rPr>
      <t xml:space="preserve"> 年間　１　人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５０　日　　　　１　人</t>
    </r>
  </si>
  <si>
    <t xml:space="preserve">　　　</t>
  </si>
  <si>
    <t xml:space="preserve">②　　　　　（　　　　月）</t>
  </si>
  <si>
    <t xml:space="preserve">②　にんにく　　　　（　　９　月）</t>
  </si>
  <si>
    <t xml:space="preserve">      </t>
  </si>
  <si>
    <t xml:space="preserve">４．作物別営農設計   ……………   別紙１　　　　　</t>
  </si>
  <si>
    <t xml:space="preserve">令和　　年　　月　　日   作成 </t>
  </si>
  <si>
    <t xml:space="preserve">５．労力配分計画   ………………   別紙２</t>
  </si>
  <si>
    <t xml:space="preserve">住   所　：                  </t>
  </si>
  <si>
    <t xml:space="preserve">６．その他参考となる事項</t>
  </si>
  <si>
    <t xml:space="preserve">譲受人（借受人）
氏　名　：　　　　　　  　　　　　　　　　印      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1</t>
    </r>
  </si>
  <si>
    <t xml:space="preserve">作物別営農設計（収益性）</t>
  </si>
  <si>
    <t xml:space="preserve">         作      物      名</t>
  </si>
  <si>
    <t xml:space="preserve">計</t>
  </si>
  <si>
    <t xml:space="preserve">備               考</t>
  </si>
  <si>
    <r>
      <rPr>
        <sz val="12"/>
        <rFont val="Noto Sans"/>
        <family val="2"/>
      </rPr>
      <t xml:space="preserve">作 付 面 積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)</t>
    </r>
  </si>
  <si>
    <t xml:space="preserve">生産量        </t>
  </si>
  <si>
    <r>
      <rPr>
        <sz val="12"/>
        <rFont val="ＭＳ Ｐゴシック"/>
        <family val="3"/>
        <charset val="128"/>
      </rPr>
      <t xml:space="preserve">(    </t>
    </r>
    <r>
      <rPr>
        <sz val="12"/>
        <rFont val="Noto Sans"/>
        <family val="2"/>
      </rPr>
      <t xml:space="preserve">ｋｇ    </t>
    </r>
    <r>
      <rPr>
        <sz val="12"/>
        <rFont val="ＭＳ Ｐゴシック"/>
        <family val="3"/>
        <charset val="128"/>
      </rPr>
      <t xml:space="preserve">)</t>
    </r>
  </si>
  <si>
    <t xml:space="preserve">価格       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／ｋ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生産物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ｋｇ当たりの単価</t>
    </r>
  </si>
  <si>
    <t xml:space="preserve">①</t>
  </si>
  <si>
    <t xml:space="preserve">収入       </t>
  </si>
  <si>
    <r>
      <rPr>
        <sz val="12"/>
        <rFont val="ＭＳ Ｐゴシック"/>
        <family val="3"/>
        <charset val="128"/>
      </rPr>
      <t xml:space="preserve">(    </t>
    </r>
    <r>
      <rPr>
        <sz val="12"/>
        <rFont val="Noto Sans"/>
        <family val="2"/>
      </rPr>
      <t xml:space="preserve">円    </t>
    </r>
    <r>
      <rPr>
        <sz val="12"/>
        <rFont val="ＭＳ Ｐゴシック"/>
        <family val="3"/>
        <charset val="128"/>
      </rPr>
      <t xml:space="preserve">)</t>
    </r>
  </si>
  <si>
    <t xml:space="preserve">家事消費分、転作奨励金　外</t>
  </si>
  <si>
    <t xml:space="preserve">種苗費       </t>
  </si>
  <si>
    <t xml:space="preserve">種子代、苗代</t>
  </si>
  <si>
    <t xml:space="preserve">肥料費        </t>
  </si>
  <si>
    <t xml:space="preserve">肥料代、土壌改良資材代</t>
  </si>
  <si>
    <t xml:space="preserve">経</t>
  </si>
  <si>
    <t xml:space="preserve">農薬費        </t>
  </si>
  <si>
    <t xml:space="preserve">光  熱   ・   燃  料  費       </t>
  </si>
  <si>
    <t xml:space="preserve">農業機械等の燃料代等</t>
  </si>
  <si>
    <t xml:space="preserve">諸材料費         </t>
  </si>
  <si>
    <t xml:space="preserve">ビニール、支柱等資材代</t>
  </si>
  <si>
    <t xml:space="preserve">小農具・農具購入・修理費</t>
  </si>
  <si>
    <t xml:space="preserve">鎌等の農具代、修理代</t>
  </si>
  <si>
    <t xml:space="preserve">賃料   </t>
  </si>
  <si>
    <t xml:space="preserve">機械その他の借賃</t>
  </si>
  <si>
    <t xml:space="preserve">雇用労賃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労賃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日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雇用数</t>
    </r>
  </si>
  <si>
    <t xml:space="preserve">費</t>
  </si>
  <si>
    <t xml:space="preserve">交通費</t>
  </si>
  <si>
    <r>
      <rPr>
        <sz val="12"/>
        <rFont val="Noto Sans"/>
        <family val="2"/>
      </rPr>
      <t xml:space="preserve">通作にかかる交通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日数</t>
    </r>
  </si>
  <si>
    <t xml:space="preserve">減　　価　　償　　却　　費</t>
  </si>
  <si>
    <t xml:space="preserve">その他支払</t>
  </si>
  <si>
    <t xml:space="preserve">土地改良費</t>
  </si>
  <si>
    <t xml:space="preserve">②</t>
  </si>
  <si>
    <t xml:space="preserve">費 用合計</t>
  </si>
  <si>
    <t xml:space="preserve">収      益   ①  －  ②</t>
  </si>
  <si>
    <t xml:space="preserve">※青字は自動入力及び自動計算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2-1</t>
    </r>
  </si>
  <si>
    <t xml:space="preserve">作 物 名</t>
  </si>
  <si>
    <t xml:space="preserve">作付面積</t>
  </si>
  <si>
    <t xml:space="preserve">㎡</t>
  </si>
  <si>
    <t xml:space="preserve">（作業別配分計画）</t>
  </si>
  <si>
    <t xml:space="preserve">単位：日数</t>
  </si>
  <si>
    <t xml:space="preserve">月</t>
  </si>
  <si>
    <t xml:space="preserve">旬</t>
  </si>
  <si>
    <t xml:space="preserve">中</t>
  </si>
  <si>
    <t xml:space="preserve">下</t>
  </si>
  <si>
    <t xml:space="preserve">上</t>
  </si>
  <si>
    <t xml:space="preserve">農作業名</t>
  </si>
  <si>
    <t xml:space="preserve">（従事者別配分計画）</t>
  </si>
  <si>
    <t xml:space="preserve">従事者名</t>
  </si>
  <si>
    <t xml:space="preserve">※青字は自動計算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2-3</t>
    </r>
  </si>
  <si>
    <t xml:space="preserve">基肥</t>
  </si>
  <si>
    <t xml:space="preserve">トレンチャー作業</t>
  </si>
  <si>
    <t xml:space="preserve">土壌消毒</t>
  </si>
  <si>
    <t xml:space="preserve">植え付け</t>
  </si>
  <si>
    <t xml:space="preserve">除草・追肥</t>
  </si>
  <si>
    <t xml:space="preserve">管理</t>
  </si>
  <si>
    <t xml:space="preserve">防除</t>
  </si>
  <si>
    <t xml:space="preserve">収穫</t>
  </si>
  <si>
    <t xml:space="preserve">○○　○○</t>
  </si>
  <si>
    <t xml:space="preserve">雇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_);\(0\)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4"/>
      <name val="Noto Sans"/>
      <family val="2"/>
    </font>
    <font>
      <sz val="12"/>
      <color rgb="FF0066CC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3" colorId="64" zoomScale="93" zoomScaleNormal="100" zoomScalePageLayoutView="93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J1" s="2" t="s">
        <v>0</v>
      </c>
    </row>
    <row r="2" customFormat="false" ht="13.5" hidden="false" customHeight="false" outlineLevel="0" collapsed="false">
      <c r="J2" s="2" t="s">
        <v>1</v>
      </c>
    </row>
    <row r="3" customFormat="false" ht="13.5" hidden="false" customHeight="false" outlineLevel="0" collapsed="false">
      <c r="J3" s="2" t="s">
        <v>2</v>
      </c>
    </row>
    <row r="5" customFormat="false" ht="13.5" hidden="false" customHeight="false" outlineLevel="0" collapsed="false">
      <c r="J5" s="2" t="s">
        <v>3</v>
      </c>
    </row>
    <row r="7" customFormat="false" ht="13.5" hidden="false" customHeight="false" outlineLevel="0" collapsed="false">
      <c r="J7" s="2" t="s">
        <v>4</v>
      </c>
    </row>
    <row r="9" customFormat="false" ht="13.5" hidden="false" customHeight="false" outlineLevel="0" collapsed="false">
      <c r="J9" s="2" t="s">
        <v>5</v>
      </c>
      <c r="Q9" s="3" t="s">
        <v>6</v>
      </c>
      <c r="R9" s="3"/>
    </row>
    <row r="11" customFormat="false" ht="13.5" hidden="false" customHeight="false" outlineLevel="0" collapsed="false">
      <c r="J11" s="2" t="s">
        <v>7</v>
      </c>
      <c r="Q11" s="3" t="s">
        <v>6</v>
      </c>
      <c r="R11" s="3"/>
    </row>
    <row r="13" customFormat="false" ht="13.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" t="s">
        <v>9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" t="s">
        <v>10</v>
      </c>
      <c r="Q15" s="5" t="s">
        <v>11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K16" s="6"/>
      <c r="L16" s="7" t="s">
        <v>12</v>
      </c>
      <c r="N16" s="6"/>
      <c r="O16" s="7" t="s">
        <v>12</v>
      </c>
      <c r="Q16" s="8" t="s">
        <v>13</v>
      </c>
      <c r="R16" s="9" t="s">
        <v>14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K17" s="6"/>
      <c r="L17" s="7" t="s">
        <v>12</v>
      </c>
      <c r="N17" s="6"/>
      <c r="O17" s="7" t="s">
        <v>12</v>
      </c>
      <c r="Q17" s="8" t="s">
        <v>15</v>
      </c>
      <c r="R17" s="9" t="s">
        <v>14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2" t="s">
        <v>16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2" t="s">
        <v>17</v>
      </c>
      <c r="N20" s="10" t="s">
        <v>18</v>
      </c>
      <c r="O20" s="10"/>
      <c r="P20" s="10"/>
      <c r="Q20" s="10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N22" s="10" t="s">
        <v>19</v>
      </c>
      <c r="O22" s="10"/>
      <c r="P22" s="10"/>
      <c r="Q22" s="10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2" t="s">
        <v>20</v>
      </c>
      <c r="Q24" s="5" t="s">
        <v>11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K25" s="6"/>
      <c r="L25" s="7" t="s">
        <v>12</v>
      </c>
      <c r="N25" s="6"/>
      <c r="O25" s="7" t="s">
        <v>12</v>
      </c>
      <c r="Q25" s="8" t="s">
        <v>13</v>
      </c>
      <c r="R25" s="9" t="s">
        <v>14</v>
      </c>
    </row>
    <row r="26" customFormat="false" ht="13.5" hidden="false" customHeight="false" outlineLevel="0" collapsed="false">
      <c r="K26" s="6"/>
      <c r="L26" s="7" t="s">
        <v>12</v>
      </c>
      <c r="N26" s="6"/>
      <c r="O26" s="7" t="s">
        <v>12</v>
      </c>
      <c r="Q26" s="8" t="s">
        <v>15</v>
      </c>
      <c r="R26" s="9" t="s">
        <v>14</v>
      </c>
    </row>
    <row r="29" customFormat="false" ht="13.5" hidden="false" customHeight="false" outlineLevel="0" collapsed="false">
      <c r="J29" s="2" t="s">
        <v>21</v>
      </c>
    </row>
    <row r="30" customFormat="false" ht="13.5" hidden="false" customHeight="false" outlineLevel="0" collapsed="false">
      <c r="J30" s="2" t="s">
        <v>22</v>
      </c>
    </row>
    <row r="32" customFormat="false" ht="13.5" hidden="false" customHeight="false" outlineLevel="0" collapsed="false">
      <c r="J32" s="11" t="s">
        <v>19</v>
      </c>
      <c r="K32" s="11"/>
      <c r="L32" s="10"/>
      <c r="M32" s="10"/>
      <c r="N32" s="11" t="s">
        <v>23</v>
      </c>
      <c r="O32" s="11"/>
      <c r="P32" s="11"/>
      <c r="Q32" s="10" t="s">
        <v>24</v>
      </c>
      <c r="R32" s="3" t="s">
        <v>25</v>
      </c>
    </row>
    <row r="33" customFormat="false" ht="13.5" hidden="false" customHeight="false" outlineLevel="0" collapsed="false">
      <c r="J33" s="1" t="s">
        <v>26</v>
      </c>
    </row>
    <row r="34" customFormat="false" ht="13.5" hidden="false" customHeight="false" outlineLevel="0" collapsed="false">
      <c r="J34" s="11" t="s">
        <v>19</v>
      </c>
      <c r="K34" s="11"/>
      <c r="L34" s="10"/>
      <c r="M34" s="10"/>
      <c r="N34" s="11" t="s">
        <v>23</v>
      </c>
      <c r="O34" s="11"/>
      <c r="P34" s="11"/>
      <c r="Q34" s="10" t="s">
        <v>24</v>
      </c>
      <c r="R34" s="3" t="s">
        <v>25</v>
      </c>
    </row>
    <row r="35" customFormat="false" ht="13.5" hidden="false" customHeight="false" outlineLevel="0" collapsed="false">
      <c r="J35" s="1" t="s">
        <v>27</v>
      </c>
    </row>
    <row r="36" customFormat="false" ht="13.5" hidden="false" customHeight="false" outlineLevel="0" collapsed="false">
      <c r="J36" s="11" t="s">
        <v>19</v>
      </c>
      <c r="K36" s="11"/>
      <c r="L36" s="10"/>
      <c r="M36" s="10"/>
      <c r="N36" s="11" t="s">
        <v>23</v>
      </c>
      <c r="O36" s="11"/>
      <c r="P36" s="11"/>
      <c r="Q36" s="10" t="s">
        <v>24</v>
      </c>
      <c r="R36" s="3" t="s">
        <v>25</v>
      </c>
    </row>
    <row r="38" customFormat="false" ht="13.5" hidden="false" customHeight="false" outlineLevel="0" collapsed="false">
      <c r="J38" s="2" t="s">
        <v>28</v>
      </c>
      <c r="O38" s="5" t="s">
        <v>11</v>
      </c>
    </row>
    <row r="39" customFormat="false" ht="13.5" hidden="false" customHeight="false" outlineLevel="0" collapsed="false">
      <c r="J39" s="2" t="s">
        <v>29</v>
      </c>
      <c r="O39" s="5" t="s">
        <v>30</v>
      </c>
      <c r="P39" s="5"/>
      <c r="Q39" s="5"/>
      <c r="R39" s="5"/>
    </row>
    <row r="40" customFormat="false" ht="13.5" hidden="false" customHeight="false" outlineLevel="0" collapsed="false">
      <c r="J40" s="2" t="s">
        <v>31</v>
      </c>
      <c r="O40" s="5" t="s">
        <v>32</v>
      </c>
      <c r="P40" s="5"/>
      <c r="Q40" s="5"/>
      <c r="R40" s="5"/>
    </row>
    <row r="41" customFormat="false" ht="13.5" hidden="false" customHeight="false" outlineLevel="0" collapsed="false">
      <c r="J41" s="2" t="s">
        <v>33</v>
      </c>
    </row>
    <row r="42" customFormat="false" ht="13.5" hidden="false" customHeight="false" outlineLevel="0" collapsed="false">
      <c r="J42" s="2" t="s">
        <v>34</v>
      </c>
      <c r="O42" s="5" t="s">
        <v>35</v>
      </c>
      <c r="P42" s="5"/>
      <c r="Q42" s="5"/>
      <c r="R42" s="5"/>
    </row>
    <row r="43" customFormat="false" ht="13.5" hidden="false" customHeight="false" outlineLevel="0" collapsed="false">
      <c r="J43" s="2" t="s">
        <v>31</v>
      </c>
      <c r="O43" s="5" t="s">
        <v>32</v>
      </c>
      <c r="P43" s="5"/>
      <c r="Q43" s="5"/>
      <c r="R43" s="5"/>
    </row>
    <row r="44" customFormat="false" ht="13.5" hidden="false" customHeight="false" outlineLevel="0" collapsed="false">
      <c r="J44" s="1" t="s">
        <v>36</v>
      </c>
    </row>
    <row r="46" customFormat="false" ht="13.5" hidden="false" customHeight="false" outlineLevel="0" collapsed="false">
      <c r="J46" s="2" t="s">
        <v>37</v>
      </c>
    </row>
    <row r="47" customFormat="false" ht="13.5" hidden="false" customHeight="false" outlineLevel="0" collapsed="false">
      <c r="E47" s="12" t="s">
        <v>38</v>
      </c>
      <c r="F47" s="12"/>
      <c r="G47" s="12"/>
      <c r="H47" s="12"/>
      <c r="I47" s="12"/>
    </row>
    <row r="48" customFormat="false" ht="13.5" hidden="false" customHeight="false" outlineLevel="0" collapsed="false">
      <c r="E48" s="12"/>
      <c r="F48" s="12"/>
      <c r="G48" s="12"/>
      <c r="H48" s="12"/>
      <c r="I48" s="12"/>
    </row>
    <row r="49" customFormat="false" ht="13.5" hidden="false" customHeight="false" outlineLevel="0" collapsed="false">
      <c r="E49" s="12"/>
      <c r="F49" s="12"/>
      <c r="G49" s="12"/>
      <c r="H49" s="12"/>
      <c r="I49" s="12"/>
      <c r="J49" s="2" t="s">
        <v>39</v>
      </c>
    </row>
    <row r="50" customFormat="false" ht="13.5" hidden="false" customHeight="false" outlineLevel="0" collapsed="false">
      <c r="E50" s="13" t="s">
        <v>40</v>
      </c>
      <c r="F50" s="13"/>
      <c r="G50" s="13"/>
      <c r="H50" s="13"/>
      <c r="I50" s="13"/>
    </row>
    <row r="51" customFormat="false" ht="13.5" hidden="false" customHeight="false" outlineLevel="0" collapsed="false">
      <c r="E51" s="13"/>
      <c r="F51" s="13"/>
      <c r="G51" s="13"/>
      <c r="H51" s="13"/>
      <c r="I51" s="13"/>
    </row>
    <row r="52" customFormat="false" ht="13.5" hidden="false" customHeight="false" outlineLevel="0" collapsed="false">
      <c r="E52" s="13"/>
      <c r="F52" s="13"/>
      <c r="G52" s="13"/>
      <c r="H52" s="13"/>
      <c r="I52" s="13"/>
      <c r="J52" s="2" t="s">
        <v>41</v>
      </c>
    </row>
    <row r="53" customFormat="false" ht="13.5" hidden="false" customHeight="true" outlineLevel="0" collapsed="false">
      <c r="E53" s="14" t="s">
        <v>42</v>
      </c>
      <c r="F53" s="14"/>
      <c r="G53" s="14"/>
      <c r="H53" s="14"/>
      <c r="I53" s="14"/>
    </row>
    <row r="54" customFormat="false" ht="13.5" hidden="false" customHeight="false" outlineLevel="0" collapsed="false">
      <c r="E54" s="14"/>
      <c r="F54" s="14"/>
      <c r="G54" s="14"/>
      <c r="H54" s="14"/>
      <c r="I54" s="14"/>
    </row>
    <row r="55" customFormat="false" ht="13.5" hidden="false" customHeight="false" outlineLevel="0" collapsed="false">
      <c r="E55" s="14"/>
      <c r="F55" s="14"/>
      <c r="G55" s="14"/>
      <c r="H55" s="14"/>
      <c r="I55" s="14"/>
    </row>
    <row r="56" customFormat="false" ht="13.5" hidden="false" customHeight="false" outlineLevel="0" collapsed="false">
      <c r="E56" s="14"/>
      <c r="F56" s="14"/>
      <c r="G56" s="14"/>
      <c r="H56" s="14"/>
      <c r="I56" s="14"/>
    </row>
    <row r="57" customFormat="false" ht="13.5" hidden="false" customHeight="false" outlineLevel="0" collapsed="false">
      <c r="E57" s="14"/>
      <c r="F57" s="14"/>
      <c r="G57" s="14"/>
      <c r="H57" s="14"/>
      <c r="I57" s="14"/>
    </row>
  </sheetData>
  <mergeCells count="12">
    <mergeCell ref="Q9:R9"/>
    <mergeCell ref="Q11:R11"/>
    <mergeCell ref="A13:I25"/>
    <mergeCell ref="J32:K32"/>
    <mergeCell ref="N32:P32"/>
    <mergeCell ref="J34:K34"/>
    <mergeCell ref="N34:P34"/>
    <mergeCell ref="J36:K36"/>
    <mergeCell ref="N36:P36"/>
    <mergeCell ref="E47:I49"/>
    <mergeCell ref="E50:I52"/>
    <mergeCell ref="E53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49"/>
    <col collapsed="false" customWidth="true" hidden="false" outlineLevel="0" max="9" min="6" style="0" width="13.62"/>
    <col collapsed="false" customWidth="true" hidden="false" outlineLevel="0" max="10" min="10" style="0" width="12.12"/>
    <col collapsed="false" customWidth="true" hidden="false" outlineLevel="0" max="11" min="11" style="0" width="28.12"/>
  </cols>
  <sheetData>
    <row r="1" customFormat="false" ht="14.25" hidden="false" customHeight="fals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8.5" hidden="false" customHeight="fals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7" hidden="false" customHeight="true" outlineLevel="0" collapsed="false">
      <c r="A4" s="18" t="s">
        <v>45</v>
      </c>
      <c r="B4" s="18"/>
      <c r="C4" s="18"/>
      <c r="D4" s="18"/>
      <c r="E4" s="18"/>
      <c r="F4" s="19"/>
      <c r="G4" s="20"/>
      <c r="H4" s="21"/>
      <c r="I4" s="20"/>
      <c r="J4" s="22" t="s">
        <v>46</v>
      </c>
      <c r="K4" s="23" t="s">
        <v>47</v>
      </c>
    </row>
    <row r="5" customFormat="false" ht="27" hidden="false" customHeight="true" outlineLevel="0" collapsed="false">
      <c r="A5" s="24" t="s">
        <v>48</v>
      </c>
      <c r="B5" s="24"/>
      <c r="C5" s="24"/>
      <c r="D5" s="24"/>
      <c r="E5" s="24"/>
      <c r="F5" s="25"/>
      <c r="G5" s="26"/>
      <c r="H5" s="25"/>
      <c r="I5" s="26"/>
      <c r="J5" s="25" t="n">
        <f aca="false">SUM(F5:I5)</f>
        <v>0</v>
      </c>
      <c r="K5" s="27"/>
    </row>
    <row r="6" customFormat="false" ht="27" hidden="false" customHeight="true" outlineLevel="0" collapsed="false">
      <c r="A6" s="28"/>
      <c r="B6" s="29"/>
      <c r="C6" s="30" t="s">
        <v>49</v>
      </c>
      <c r="D6" s="30"/>
      <c r="E6" s="31" t="s">
        <v>50</v>
      </c>
      <c r="F6" s="32"/>
      <c r="G6" s="33"/>
      <c r="H6" s="32"/>
      <c r="I6" s="33"/>
      <c r="J6" s="34" t="n">
        <f aca="false">SUM(F6:I6)</f>
        <v>0</v>
      </c>
      <c r="K6" s="27"/>
    </row>
    <row r="7" customFormat="false" ht="27" hidden="false" customHeight="true" outlineLevel="0" collapsed="false">
      <c r="A7" s="35"/>
      <c r="B7" s="36"/>
      <c r="C7" s="30" t="s">
        <v>51</v>
      </c>
      <c r="D7" s="30"/>
      <c r="E7" s="37" t="s">
        <v>52</v>
      </c>
      <c r="F7" s="38"/>
      <c r="G7" s="39"/>
      <c r="H7" s="40"/>
      <c r="I7" s="39"/>
      <c r="J7" s="25" t="n">
        <f aca="false">SUM(F7:I7)</f>
        <v>0</v>
      </c>
      <c r="K7" s="41" t="s">
        <v>53</v>
      </c>
    </row>
    <row r="8" customFormat="false" ht="27" hidden="false" customHeight="true" outlineLevel="0" collapsed="false">
      <c r="A8" s="28"/>
      <c r="B8" s="29" t="s">
        <v>54</v>
      </c>
      <c r="C8" s="30" t="s">
        <v>55</v>
      </c>
      <c r="D8" s="30"/>
      <c r="E8" s="31" t="s">
        <v>56</v>
      </c>
      <c r="F8" s="25" t="n">
        <f aca="false">F6*F7</f>
        <v>0</v>
      </c>
      <c r="G8" s="25"/>
      <c r="H8" s="25"/>
      <c r="I8" s="25"/>
      <c r="J8" s="34" t="n">
        <f aca="false">SUM(F8:I8)</f>
        <v>0</v>
      </c>
      <c r="K8" s="42" t="s">
        <v>57</v>
      </c>
    </row>
    <row r="9" customFormat="false" ht="27" hidden="false" customHeight="true" outlineLevel="0" collapsed="false">
      <c r="A9" s="43"/>
      <c r="B9" s="36"/>
      <c r="C9" s="30" t="s">
        <v>58</v>
      </c>
      <c r="D9" s="30"/>
      <c r="E9" s="37" t="s">
        <v>56</v>
      </c>
      <c r="F9" s="38"/>
      <c r="G9" s="44"/>
      <c r="H9" s="38"/>
      <c r="I9" s="44"/>
      <c r="J9" s="25" t="n">
        <f aca="false">SUM(F9:I9)</f>
        <v>0</v>
      </c>
      <c r="K9" s="45" t="s">
        <v>59</v>
      </c>
    </row>
    <row r="10" customFormat="false" ht="27" hidden="false" customHeight="true" outlineLevel="0" collapsed="false">
      <c r="A10" s="46"/>
      <c r="B10" s="29"/>
      <c r="C10" s="30" t="s">
        <v>60</v>
      </c>
      <c r="D10" s="30"/>
      <c r="E10" s="31" t="s">
        <v>56</v>
      </c>
      <c r="F10" s="32"/>
      <c r="G10" s="33"/>
      <c r="H10" s="32"/>
      <c r="I10" s="33"/>
      <c r="J10" s="34" t="n">
        <f aca="false">SUM(F10:I10)</f>
        <v>0</v>
      </c>
      <c r="K10" s="45" t="s">
        <v>61</v>
      </c>
    </row>
    <row r="11" customFormat="false" ht="27" hidden="false" customHeight="true" outlineLevel="0" collapsed="false">
      <c r="A11" s="47" t="s">
        <v>62</v>
      </c>
      <c r="B11" s="36"/>
      <c r="C11" s="30" t="s">
        <v>63</v>
      </c>
      <c r="D11" s="30"/>
      <c r="E11" s="37" t="s">
        <v>56</v>
      </c>
      <c r="F11" s="38"/>
      <c r="G11" s="44"/>
      <c r="H11" s="38"/>
      <c r="I11" s="44"/>
      <c r="J11" s="25" t="n">
        <f aca="false">SUM(F11:I11)</f>
        <v>0</v>
      </c>
      <c r="K11" s="41"/>
    </row>
    <row r="12" customFormat="false" ht="27" hidden="false" customHeight="true" outlineLevel="0" collapsed="false">
      <c r="A12" s="46"/>
      <c r="B12" s="29"/>
      <c r="C12" s="30" t="s">
        <v>64</v>
      </c>
      <c r="D12" s="30"/>
      <c r="E12" s="31" t="s">
        <v>56</v>
      </c>
      <c r="F12" s="32"/>
      <c r="G12" s="33"/>
      <c r="H12" s="32"/>
      <c r="I12" s="33"/>
      <c r="J12" s="34" t="n">
        <f aca="false">SUM(F12:I12)</f>
        <v>0</v>
      </c>
      <c r="K12" s="45" t="s">
        <v>65</v>
      </c>
    </row>
    <row r="13" customFormat="false" ht="27" hidden="false" customHeight="true" outlineLevel="0" collapsed="false">
      <c r="A13" s="46"/>
      <c r="B13" s="36"/>
      <c r="C13" s="30" t="s">
        <v>66</v>
      </c>
      <c r="D13" s="30"/>
      <c r="E13" s="37" t="s">
        <v>56</v>
      </c>
      <c r="F13" s="38"/>
      <c r="G13" s="44"/>
      <c r="H13" s="38"/>
      <c r="I13" s="44"/>
      <c r="J13" s="25" t="n">
        <f aca="false">SUM(F13:I13)</f>
        <v>0</v>
      </c>
      <c r="K13" s="45" t="s">
        <v>67</v>
      </c>
    </row>
    <row r="14" customFormat="false" ht="27" hidden="false" customHeight="true" outlineLevel="0" collapsed="false">
      <c r="A14" s="46"/>
      <c r="B14" s="29"/>
      <c r="C14" s="30" t="s">
        <v>68</v>
      </c>
      <c r="D14" s="30"/>
      <c r="E14" s="31" t="s">
        <v>56</v>
      </c>
      <c r="F14" s="32"/>
      <c r="G14" s="33"/>
      <c r="H14" s="48"/>
      <c r="I14" s="33"/>
      <c r="J14" s="25" t="n">
        <f aca="false">SUM(F14:I14)</f>
        <v>0</v>
      </c>
      <c r="K14" s="45" t="s">
        <v>69</v>
      </c>
    </row>
    <row r="15" customFormat="false" ht="27" hidden="false" customHeight="true" outlineLevel="0" collapsed="false">
      <c r="A15" s="46"/>
      <c r="B15" s="36"/>
      <c r="C15" s="30" t="s">
        <v>70</v>
      </c>
      <c r="D15" s="30"/>
      <c r="E15" s="37" t="s">
        <v>56</v>
      </c>
      <c r="F15" s="40" t="n">
        <v>0</v>
      </c>
      <c r="G15" s="39"/>
      <c r="H15" s="40"/>
      <c r="I15" s="39"/>
      <c r="J15" s="25" t="n">
        <f aca="false">SUM(F15:I15)</f>
        <v>0</v>
      </c>
      <c r="K15" s="45" t="s">
        <v>71</v>
      </c>
    </row>
    <row r="16" customFormat="false" ht="27" hidden="false" customHeight="true" outlineLevel="0" collapsed="false">
      <c r="A16" s="46"/>
      <c r="B16" s="29"/>
      <c r="C16" s="49" t="s">
        <v>72</v>
      </c>
      <c r="D16" s="49"/>
      <c r="E16" s="31" t="s">
        <v>56</v>
      </c>
      <c r="F16" s="48" t="n">
        <v>0</v>
      </c>
      <c r="G16" s="50"/>
      <c r="H16" s="51"/>
      <c r="I16" s="52"/>
      <c r="J16" s="34" t="n">
        <f aca="false">SUM(F16:I16)</f>
        <v>0</v>
      </c>
      <c r="K16" s="53" t="s">
        <v>73</v>
      </c>
    </row>
    <row r="17" customFormat="false" ht="12.75" hidden="false" customHeight="true" outlineLevel="0" collapsed="false">
      <c r="A17" s="46"/>
      <c r="B17" s="29"/>
      <c r="C17" s="54"/>
      <c r="D17" s="54"/>
      <c r="E17" s="31"/>
      <c r="F17" s="48"/>
      <c r="G17" s="55"/>
      <c r="H17" s="56"/>
      <c r="I17" s="57"/>
      <c r="J17" s="34"/>
      <c r="K17" s="58"/>
    </row>
    <row r="18" customFormat="false" ht="27" hidden="false" customHeight="true" outlineLevel="0" collapsed="false">
      <c r="A18" s="47" t="s">
        <v>74</v>
      </c>
      <c r="B18" s="36"/>
      <c r="C18" s="30" t="s">
        <v>75</v>
      </c>
      <c r="D18" s="30"/>
      <c r="E18" s="37" t="s">
        <v>56</v>
      </c>
      <c r="F18" s="40" t="n">
        <v>0</v>
      </c>
      <c r="G18" s="39"/>
      <c r="H18" s="40"/>
      <c r="I18" s="39"/>
      <c r="J18" s="59" t="n">
        <f aca="false">SUM(F18:I18)</f>
        <v>0</v>
      </c>
      <c r="K18" s="45" t="s">
        <v>76</v>
      </c>
    </row>
    <row r="19" customFormat="false" ht="27" hidden="false" customHeight="true" outlineLevel="0" collapsed="false">
      <c r="A19" s="47"/>
      <c r="B19" s="60"/>
      <c r="C19" s="61" t="s">
        <v>77</v>
      </c>
      <c r="D19" s="61"/>
      <c r="E19" s="37" t="s">
        <v>56</v>
      </c>
      <c r="F19" s="38"/>
      <c r="G19" s="44"/>
      <c r="H19" s="38"/>
      <c r="I19" s="44"/>
      <c r="J19" s="25" t="n">
        <f aca="false">SUM(F19:I19)</f>
        <v>0</v>
      </c>
      <c r="K19" s="41"/>
    </row>
    <row r="20" customFormat="false" ht="27" hidden="false" customHeight="true" outlineLevel="0" collapsed="false">
      <c r="A20" s="46"/>
      <c r="B20" s="29"/>
      <c r="C20" s="62" t="s">
        <v>78</v>
      </c>
      <c r="D20" s="62"/>
      <c r="E20" s="31" t="s">
        <v>56</v>
      </c>
      <c r="F20" s="32"/>
      <c r="G20" s="63"/>
      <c r="H20" s="48"/>
      <c r="I20" s="63"/>
      <c r="J20" s="34" t="n">
        <f aca="false">SUM(F20:I20)</f>
        <v>0</v>
      </c>
      <c r="K20" s="45" t="s">
        <v>79</v>
      </c>
    </row>
    <row r="21" customFormat="false" ht="27" hidden="false" customHeight="true" outlineLevel="0" collapsed="false">
      <c r="A21" s="64"/>
      <c r="B21" s="36" t="s">
        <v>80</v>
      </c>
      <c r="C21" s="30" t="s">
        <v>81</v>
      </c>
      <c r="D21" s="30"/>
      <c r="E21" s="37" t="s">
        <v>56</v>
      </c>
      <c r="F21" s="25" t="n">
        <f aca="false">SUM(F9:F16)+SUM(F18:F20)</f>
        <v>0</v>
      </c>
      <c r="G21" s="25"/>
      <c r="H21" s="25"/>
      <c r="I21" s="25"/>
      <c r="J21" s="25" t="n">
        <f aca="false">SUM(J9:J16)+SUM(J18:J20)</f>
        <v>0</v>
      </c>
      <c r="K21" s="41"/>
    </row>
    <row r="22" customFormat="false" ht="27" hidden="false" customHeight="true" outlineLevel="0" collapsed="false">
      <c r="A22" s="65"/>
      <c r="B22" s="66" t="s">
        <v>82</v>
      </c>
      <c r="C22" s="66"/>
      <c r="D22" s="66"/>
      <c r="E22" s="67" t="s">
        <v>56</v>
      </c>
      <c r="F22" s="68" t="n">
        <f aca="false">F8-F21</f>
        <v>0</v>
      </c>
      <c r="G22" s="68"/>
      <c r="H22" s="68"/>
      <c r="I22" s="68"/>
      <c r="J22" s="68" t="n">
        <f aca="false">J8-J21</f>
        <v>0</v>
      </c>
      <c r="K22" s="69"/>
    </row>
    <row r="23" customFormat="false" ht="17.2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7.25" hidden="false" customHeight="false" outlineLevel="0" collapsed="false">
      <c r="A24" s="70"/>
      <c r="B24" s="71" t="s">
        <v>83</v>
      </c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7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7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</sheetData>
  <mergeCells count="18">
    <mergeCell ref="A2:K2"/>
    <mergeCell ref="A4:E4"/>
    <mergeCell ref="A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0.12"/>
    <col collapsed="false" customWidth="true" hidden="false" outlineLevel="0" max="3" min="3" style="72" width="9.12"/>
    <col collapsed="false" customWidth="true" hidden="false" outlineLevel="0" max="31" min="4" style="72" width="6.12"/>
    <col collapsed="false" customWidth="true" hidden="false" outlineLevel="0" max="32" min="32" style="72" width="10.62"/>
    <col collapsed="false" customWidth="true" hidden="false" outlineLevel="0" max="33" min="33" style="72" width="10.49"/>
    <col collapsed="false" customWidth="false" hidden="false" outlineLevel="0" max="257" min="34" style="72" width="8.99"/>
  </cols>
  <sheetData>
    <row r="1" customFormat="false" ht="15" hidden="false" customHeight="tru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4" t="s">
        <v>85</v>
      </c>
      <c r="Y1" s="74"/>
      <c r="Z1" s="75"/>
      <c r="AA1" s="75"/>
      <c r="AB1" s="76"/>
      <c r="AC1" s="76"/>
      <c r="AD1" s="76"/>
      <c r="AE1" s="73"/>
      <c r="AF1" s="73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7" t="s">
        <v>86</v>
      </c>
      <c r="Y2" s="77"/>
      <c r="Z2" s="78"/>
      <c r="AA2" s="78"/>
      <c r="AB2" s="79" t="s">
        <v>87</v>
      </c>
      <c r="AC2" s="79"/>
      <c r="AD2" s="79"/>
      <c r="AE2" s="73"/>
      <c r="AF2" s="73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73"/>
      <c r="AC3" s="73"/>
      <c r="AD3" s="73"/>
      <c r="AE3" s="73"/>
      <c r="AF3" s="73"/>
      <c r="AG3" s="73"/>
    </row>
    <row r="4" customFormat="false" ht="15" hidden="false" customHeight="true" outlineLevel="0" collapsed="false">
      <c r="A4" s="73" t="s">
        <v>8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 t="s">
        <v>89</v>
      </c>
      <c r="AG4" s="73"/>
    </row>
    <row r="5" customFormat="false" ht="18" hidden="false" customHeight="true" outlineLevel="0" collapsed="false">
      <c r="A5" s="81"/>
      <c r="B5" s="81"/>
      <c r="C5" s="82" t="s">
        <v>90</v>
      </c>
      <c r="D5" s="83" t="n">
        <v>3</v>
      </c>
      <c r="E5" s="83"/>
      <c r="F5" s="84" t="n">
        <v>4</v>
      </c>
      <c r="G5" s="84"/>
      <c r="H5" s="84"/>
      <c r="I5" s="83" t="n">
        <v>5</v>
      </c>
      <c r="J5" s="83"/>
      <c r="K5" s="83"/>
      <c r="L5" s="84" t="n">
        <v>6</v>
      </c>
      <c r="M5" s="84"/>
      <c r="N5" s="84"/>
      <c r="O5" s="83" t="n">
        <v>7</v>
      </c>
      <c r="P5" s="83"/>
      <c r="Q5" s="83"/>
      <c r="R5" s="84" t="n">
        <v>8</v>
      </c>
      <c r="S5" s="84"/>
      <c r="T5" s="84"/>
      <c r="U5" s="83" t="n">
        <v>9</v>
      </c>
      <c r="V5" s="83"/>
      <c r="W5" s="83"/>
      <c r="X5" s="84" t="n">
        <v>10</v>
      </c>
      <c r="Y5" s="84"/>
      <c r="Z5" s="84"/>
      <c r="AA5" s="83" t="n">
        <v>11</v>
      </c>
      <c r="AB5" s="83"/>
      <c r="AC5" s="83"/>
      <c r="AD5" s="85" t="n">
        <v>12</v>
      </c>
      <c r="AE5" s="85"/>
      <c r="AF5" s="86" t="s">
        <v>46</v>
      </c>
      <c r="AG5" s="73"/>
    </row>
    <row r="6" customFormat="false" ht="18" hidden="false" customHeight="true" outlineLevel="0" collapsed="false">
      <c r="A6" s="81"/>
      <c r="B6" s="81"/>
      <c r="C6" s="87" t="s">
        <v>91</v>
      </c>
      <c r="D6" s="88" t="s">
        <v>92</v>
      </c>
      <c r="E6" s="89" t="s">
        <v>93</v>
      </c>
      <c r="F6" s="90" t="s">
        <v>94</v>
      </c>
      <c r="G6" s="89" t="s">
        <v>92</v>
      </c>
      <c r="H6" s="90" t="s">
        <v>93</v>
      </c>
      <c r="I6" s="88" t="s">
        <v>94</v>
      </c>
      <c r="J6" s="89" t="s">
        <v>92</v>
      </c>
      <c r="K6" s="91" t="s">
        <v>93</v>
      </c>
      <c r="L6" s="90" t="s">
        <v>94</v>
      </c>
      <c r="M6" s="89" t="s">
        <v>92</v>
      </c>
      <c r="N6" s="90" t="s">
        <v>93</v>
      </c>
      <c r="O6" s="88" t="s">
        <v>94</v>
      </c>
      <c r="P6" s="89" t="s">
        <v>92</v>
      </c>
      <c r="Q6" s="91" t="s">
        <v>93</v>
      </c>
      <c r="R6" s="90" t="s">
        <v>94</v>
      </c>
      <c r="S6" s="89" t="s">
        <v>92</v>
      </c>
      <c r="T6" s="90" t="s">
        <v>93</v>
      </c>
      <c r="U6" s="88" t="s">
        <v>94</v>
      </c>
      <c r="V6" s="89" t="s">
        <v>92</v>
      </c>
      <c r="W6" s="91" t="s">
        <v>93</v>
      </c>
      <c r="X6" s="90" t="s">
        <v>94</v>
      </c>
      <c r="Y6" s="89" t="s">
        <v>92</v>
      </c>
      <c r="Z6" s="90" t="s">
        <v>93</v>
      </c>
      <c r="AA6" s="88" t="s">
        <v>94</v>
      </c>
      <c r="AB6" s="89" t="s">
        <v>92</v>
      </c>
      <c r="AC6" s="91" t="s">
        <v>93</v>
      </c>
      <c r="AD6" s="89" t="s">
        <v>94</v>
      </c>
      <c r="AE6" s="90" t="s">
        <v>92</v>
      </c>
      <c r="AF6" s="86"/>
      <c r="AG6" s="73"/>
    </row>
    <row r="7" customFormat="false" ht="18" hidden="false" customHeight="true" outlineLevel="0" collapsed="false">
      <c r="A7" s="92" t="s">
        <v>95</v>
      </c>
      <c r="B7" s="93"/>
      <c r="C7" s="93"/>
      <c r="D7" s="94"/>
      <c r="E7" s="95"/>
      <c r="F7" s="96"/>
      <c r="G7" s="97"/>
      <c r="H7" s="98"/>
      <c r="I7" s="94"/>
      <c r="J7" s="95"/>
      <c r="K7" s="99"/>
      <c r="L7" s="98"/>
      <c r="M7" s="95"/>
      <c r="N7" s="98"/>
      <c r="O7" s="94"/>
      <c r="P7" s="95"/>
      <c r="Q7" s="99"/>
      <c r="R7" s="98"/>
      <c r="S7" s="95"/>
      <c r="T7" s="98"/>
      <c r="U7" s="94"/>
      <c r="V7" s="95"/>
      <c r="W7" s="99"/>
      <c r="X7" s="98"/>
      <c r="Y7" s="95"/>
      <c r="Z7" s="98"/>
      <c r="AA7" s="94"/>
      <c r="AB7" s="95"/>
      <c r="AC7" s="99"/>
      <c r="AD7" s="95"/>
      <c r="AE7" s="98"/>
      <c r="AF7" s="100" t="n">
        <f aca="false">SUM(D7:AE7)</f>
        <v>0</v>
      </c>
      <c r="AG7" s="73"/>
    </row>
    <row r="8" customFormat="false" ht="18" hidden="false" customHeight="true" outlineLevel="0" collapsed="false">
      <c r="A8" s="92"/>
      <c r="B8" s="93"/>
      <c r="C8" s="93"/>
      <c r="D8" s="101"/>
      <c r="E8" s="93"/>
      <c r="F8" s="79"/>
      <c r="G8" s="93"/>
      <c r="H8" s="79"/>
      <c r="I8" s="101"/>
      <c r="J8" s="93"/>
      <c r="K8" s="102"/>
      <c r="L8" s="79"/>
      <c r="M8" s="93"/>
      <c r="N8" s="79"/>
      <c r="O8" s="101"/>
      <c r="P8" s="93"/>
      <c r="Q8" s="102"/>
      <c r="R8" s="79"/>
      <c r="S8" s="93"/>
      <c r="T8" s="79"/>
      <c r="U8" s="101"/>
      <c r="V8" s="93"/>
      <c r="W8" s="102"/>
      <c r="X8" s="79"/>
      <c r="Y8" s="93"/>
      <c r="Z8" s="79"/>
      <c r="AA8" s="101"/>
      <c r="AB8" s="93"/>
      <c r="AC8" s="102"/>
      <c r="AD8" s="93"/>
      <c r="AE8" s="79"/>
      <c r="AF8" s="100" t="n">
        <f aca="false">SUM(D8:AE8)</f>
        <v>0</v>
      </c>
      <c r="AG8" s="73"/>
    </row>
    <row r="9" customFormat="false" ht="18" hidden="false" customHeight="true" outlineLevel="0" collapsed="false">
      <c r="A9" s="92"/>
      <c r="B9" s="93"/>
      <c r="C9" s="93"/>
      <c r="D9" s="94"/>
      <c r="E9" s="95"/>
      <c r="F9" s="98"/>
      <c r="G9" s="95"/>
      <c r="H9" s="98"/>
      <c r="I9" s="87"/>
      <c r="J9" s="95"/>
      <c r="K9" s="99"/>
      <c r="L9" s="98"/>
      <c r="M9" s="95"/>
      <c r="N9" s="98"/>
      <c r="O9" s="94"/>
      <c r="P9" s="95"/>
      <c r="Q9" s="99"/>
      <c r="R9" s="98"/>
      <c r="S9" s="95"/>
      <c r="T9" s="98"/>
      <c r="U9" s="94"/>
      <c r="V9" s="95"/>
      <c r="W9" s="99"/>
      <c r="X9" s="98"/>
      <c r="Y9" s="95"/>
      <c r="Z9" s="98"/>
      <c r="AA9" s="94"/>
      <c r="AB9" s="95"/>
      <c r="AC9" s="99"/>
      <c r="AD9" s="95"/>
      <c r="AE9" s="98"/>
      <c r="AF9" s="100" t="n">
        <f aca="false">SUM(D9:AE9)</f>
        <v>0</v>
      </c>
      <c r="AG9" s="73"/>
    </row>
    <row r="10" customFormat="false" ht="18" hidden="false" customHeight="true" outlineLevel="0" collapsed="false">
      <c r="A10" s="92"/>
      <c r="B10" s="93"/>
      <c r="C10" s="93"/>
      <c r="D10" s="101"/>
      <c r="E10" s="93"/>
      <c r="F10" s="79"/>
      <c r="G10" s="93"/>
      <c r="H10" s="79"/>
      <c r="I10" s="101"/>
      <c r="J10" s="87"/>
      <c r="K10" s="102"/>
      <c r="L10" s="79"/>
      <c r="M10" s="93"/>
      <c r="N10" s="79"/>
      <c r="O10" s="101"/>
      <c r="P10" s="93"/>
      <c r="Q10" s="102"/>
      <c r="R10" s="79"/>
      <c r="S10" s="93"/>
      <c r="T10" s="79"/>
      <c r="U10" s="101"/>
      <c r="V10" s="93"/>
      <c r="W10" s="102"/>
      <c r="X10" s="79"/>
      <c r="Y10" s="93"/>
      <c r="Z10" s="79"/>
      <c r="AA10" s="101"/>
      <c r="AB10" s="93"/>
      <c r="AC10" s="102"/>
      <c r="AD10" s="93"/>
      <c r="AE10" s="79"/>
      <c r="AF10" s="100" t="n">
        <f aca="false">SUM(D10:AE10)</f>
        <v>0</v>
      </c>
      <c r="AG10" s="73"/>
    </row>
    <row r="11" customFormat="false" ht="18" hidden="false" customHeight="true" outlineLevel="0" collapsed="false">
      <c r="A11" s="92"/>
      <c r="B11" s="93"/>
      <c r="C11" s="93"/>
      <c r="D11" s="94"/>
      <c r="E11" s="95"/>
      <c r="F11" s="98"/>
      <c r="G11" s="95"/>
      <c r="H11" s="98"/>
      <c r="I11" s="94"/>
      <c r="J11" s="95"/>
      <c r="K11" s="87"/>
      <c r="L11" s="98"/>
      <c r="M11" s="95"/>
      <c r="N11" s="96"/>
      <c r="O11" s="94"/>
      <c r="P11" s="95"/>
      <c r="Q11" s="87"/>
      <c r="R11" s="98"/>
      <c r="S11" s="87"/>
      <c r="T11" s="98"/>
      <c r="U11" s="94"/>
      <c r="V11" s="95"/>
      <c r="W11" s="99"/>
      <c r="X11" s="98"/>
      <c r="Y11" s="95"/>
      <c r="Z11" s="98"/>
      <c r="AA11" s="94"/>
      <c r="AB11" s="95"/>
      <c r="AC11" s="99"/>
      <c r="AD11" s="95"/>
      <c r="AE11" s="98"/>
      <c r="AF11" s="100" t="n">
        <f aca="false">SUM(D11:AE11)</f>
        <v>0</v>
      </c>
      <c r="AG11" s="73"/>
    </row>
    <row r="12" customFormat="false" ht="18" hidden="false" customHeight="true" outlineLevel="0" collapsed="false">
      <c r="A12" s="92"/>
      <c r="B12" s="93"/>
      <c r="C12" s="93"/>
      <c r="D12" s="10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79"/>
      <c r="AA12" s="101"/>
      <c r="AB12" s="93"/>
      <c r="AC12" s="102"/>
      <c r="AD12" s="93"/>
      <c r="AE12" s="79"/>
      <c r="AF12" s="100" t="n">
        <f aca="false">SUM(D12:AE12)</f>
        <v>0</v>
      </c>
      <c r="AG12" s="73"/>
    </row>
    <row r="13" customFormat="false" ht="18" hidden="false" customHeight="true" outlineLevel="0" collapsed="false">
      <c r="A13" s="92"/>
      <c r="B13" s="93"/>
      <c r="C13" s="93"/>
      <c r="D13" s="94"/>
      <c r="E13" s="95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8"/>
      <c r="AA13" s="94"/>
      <c r="AB13" s="95"/>
      <c r="AC13" s="99"/>
      <c r="AD13" s="95"/>
      <c r="AE13" s="98"/>
      <c r="AF13" s="100" t="n">
        <f aca="false">SUM(D13:AE13)</f>
        <v>0</v>
      </c>
      <c r="AG13" s="73"/>
    </row>
    <row r="14" customFormat="false" ht="18" hidden="false" customHeight="true" outlineLevel="0" collapsed="false">
      <c r="A14" s="92"/>
      <c r="B14" s="93"/>
      <c r="C14" s="93"/>
      <c r="D14" s="101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79"/>
      <c r="AA14" s="101"/>
      <c r="AB14" s="93"/>
      <c r="AC14" s="102"/>
      <c r="AD14" s="93"/>
      <c r="AE14" s="79"/>
      <c r="AF14" s="100" t="n">
        <f aca="false">SUM(D14:AE14)</f>
        <v>0</v>
      </c>
      <c r="AG14" s="73"/>
    </row>
    <row r="15" customFormat="false" ht="18" hidden="false" customHeight="true" outlineLevel="0" collapsed="false">
      <c r="A15" s="92"/>
      <c r="B15" s="93"/>
      <c r="C15" s="93"/>
      <c r="D15" s="94"/>
      <c r="E15" s="95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8"/>
      <c r="AA15" s="94"/>
      <c r="AB15" s="95"/>
      <c r="AC15" s="99"/>
      <c r="AD15" s="95"/>
      <c r="AE15" s="98"/>
      <c r="AF15" s="100" t="n">
        <f aca="false">SUM(D15:AE15)</f>
        <v>0</v>
      </c>
      <c r="AG15" s="73"/>
    </row>
    <row r="16" customFormat="false" ht="18" hidden="false" customHeight="true" outlineLevel="0" collapsed="false">
      <c r="A16" s="92"/>
      <c r="B16" s="93"/>
      <c r="C16" s="93"/>
      <c r="D16" s="10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79"/>
      <c r="AA16" s="101"/>
      <c r="AB16" s="93"/>
      <c r="AC16" s="102"/>
      <c r="AD16" s="93"/>
      <c r="AE16" s="79"/>
      <c r="AF16" s="100" t="n">
        <f aca="false">SUM(D16:AE16)</f>
        <v>0</v>
      </c>
      <c r="AG16" s="73"/>
    </row>
    <row r="17" customFormat="false" ht="18" hidden="false" customHeight="true" outlineLevel="0" collapsed="false">
      <c r="A17" s="92"/>
      <c r="B17" s="93"/>
      <c r="C17" s="93"/>
      <c r="D17" s="94"/>
      <c r="E17" s="95"/>
      <c r="F17" s="98"/>
      <c r="G17" s="95"/>
      <c r="H17" s="98"/>
      <c r="I17" s="94"/>
      <c r="J17" s="95"/>
      <c r="K17" s="99"/>
      <c r="L17" s="98"/>
      <c r="M17" s="95"/>
      <c r="N17" s="98"/>
      <c r="O17" s="94"/>
      <c r="P17" s="95"/>
      <c r="Q17" s="99"/>
      <c r="R17" s="98"/>
      <c r="S17" s="95"/>
      <c r="T17" s="98"/>
      <c r="U17" s="94"/>
      <c r="V17" s="95"/>
      <c r="W17" s="99"/>
      <c r="X17" s="98"/>
      <c r="Y17" s="95"/>
      <c r="Z17" s="98"/>
      <c r="AA17" s="94"/>
      <c r="AB17" s="95"/>
      <c r="AC17" s="99"/>
      <c r="AD17" s="95"/>
      <c r="AE17" s="98"/>
      <c r="AF17" s="100" t="n">
        <f aca="false">SUM(D17:AE17)</f>
        <v>0</v>
      </c>
      <c r="AG17" s="73"/>
    </row>
    <row r="18" customFormat="false" ht="18" hidden="false" customHeight="true" outlineLevel="0" collapsed="false">
      <c r="A18" s="92"/>
      <c r="B18" s="93"/>
      <c r="C18" s="93"/>
      <c r="D18" s="101"/>
      <c r="E18" s="93"/>
      <c r="F18" s="79"/>
      <c r="G18" s="93"/>
      <c r="H18" s="79"/>
      <c r="I18" s="101"/>
      <c r="J18" s="93"/>
      <c r="K18" s="102"/>
      <c r="L18" s="79"/>
      <c r="M18" s="93"/>
      <c r="N18" s="79"/>
      <c r="O18" s="101"/>
      <c r="P18" s="93"/>
      <c r="Q18" s="102"/>
      <c r="R18" s="79"/>
      <c r="S18" s="93"/>
      <c r="T18" s="79"/>
      <c r="U18" s="101"/>
      <c r="V18" s="93"/>
      <c r="W18" s="102"/>
      <c r="X18" s="79"/>
      <c r="Y18" s="93"/>
      <c r="Z18" s="79"/>
      <c r="AA18" s="101"/>
      <c r="AB18" s="93"/>
      <c r="AC18" s="102"/>
      <c r="AD18" s="93"/>
      <c r="AE18" s="79"/>
      <c r="AF18" s="100" t="n">
        <f aca="false">SUM(D18:AE18)</f>
        <v>0</v>
      </c>
      <c r="AG18" s="73"/>
    </row>
    <row r="19" customFormat="false" ht="18" hidden="false" customHeight="true" outlineLevel="0" collapsed="false">
      <c r="A19" s="92"/>
      <c r="B19" s="93"/>
      <c r="C19" s="93"/>
      <c r="D19" s="94"/>
      <c r="E19" s="95"/>
      <c r="F19" s="98"/>
      <c r="G19" s="95"/>
      <c r="H19" s="98"/>
      <c r="I19" s="94"/>
      <c r="J19" s="95"/>
      <c r="K19" s="99"/>
      <c r="L19" s="98"/>
      <c r="M19" s="95"/>
      <c r="N19" s="98"/>
      <c r="O19" s="94"/>
      <c r="P19" s="95"/>
      <c r="Q19" s="99"/>
      <c r="R19" s="98"/>
      <c r="S19" s="95"/>
      <c r="T19" s="98"/>
      <c r="U19" s="94"/>
      <c r="V19" s="95"/>
      <c r="W19" s="99"/>
      <c r="X19" s="98"/>
      <c r="Y19" s="95"/>
      <c r="Z19" s="98"/>
      <c r="AA19" s="94"/>
      <c r="AB19" s="95"/>
      <c r="AC19" s="99"/>
      <c r="AD19" s="95"/>
      <c r="AE19" s="98"/>
      <c r="AF19" s="100" t="n">
        <f aca="false">SUM(D19:AE19)</f>
        <v>0</v>
      </c>
      <c r="AG19" s="73"/>
    </row>
    <row r="20" customFormat="false" ht="18" hidden="false" customHeight="true" outlineLevel="0" collapsed="false">
      <c r="A20" s="92"/>
      <c r="B20" s="93"/>
      <c r="C20" s="93"/>
      <c r="D20" s="101"/>
      <c r="E20" s="93"/>
      <c r="F20" s="79"/>
      <c r="G20" s="93"/>
      <c r="H20" s="79"/>
      <c r="I20" s="101"/>
      <c r="J20" s="93"/>
      <c r="K20" s="102"/>
      <c r="L20" s="79"/>
      <c r="M20" s="93"/>
      <c r="N20" s="79"/>
      <c r="O20" s="101"/>
      <c r="P20" s="93"/>
      <c r="Q20" s="102"/>
      <c r="R20" s="79"/>
      <c r="S20" s="93"/>
      <c r="T20" s="79"/>
      <c r="U20" s="101"/>
      <c r="V20" s="93"/>
      <c r="W20" s="102"/>
      <c r="X20" s="79"/>
      <c r="Y20" s="93"/>
      <c r="Z20" s="79"/>
      <c r="AA20" s="101"/>
      <c r="AB20" s="93"/>
      <c r="AC20" s="102"/>
      <c r="AD20" s="93"/>
      <c r="AE20" s="79"/>
      <c r="AF20" s="100" t="n">
        <f aca="false">SUM(D20:AE20)</f>
        <v>0</v>
      </c>
      <c r="AG20" s="73"/>
    </row>
    <row r="21" customFormat="false" ht="18" hidden="false" customHeight="true" outlineLevel="0" collapsed="false">
      <c r="A21" s="92"/>
      <c r="B21" s="93"/>
      <c r="C21" s="93"/>
      <c r="D21" s="94"/>
      <c r="E21" s="95"/>
      <c r="F21" s="98"/>
      <c r="G21" s="95"/>
      <c r="H21" s="98"/>
      <c r="I21" s="94"/>
      <c r="J21" s="95"/>
      <c r="K21" s="99"/>
      <c r="L21" s="98"/>
      <c r="M21" s="95"/>
      <c r="N21" s="98"/>
      <c r="O21" s="94"/>
      <c r="P21" s="95"/>
      <c r="Q21" s="99"/>
      <c r="R21" s="98"/>
      <c r="S21" s="95"/>
      <c r="T21" s="98"/>
      <c r="U21" s="94"/>
      <c r="V21" s="95"/>
      <c r="W21" s="99"/>
      <c r="X21" s="98"/>
      <c r="Y21" s="95"/>
      <c r="Z21" s="98"/>
      <c r="AA21" s="94"/>
      <c r="AB21" s="95"/>
      <c r="AC21" s="99"/>
      <c r="AD21" s="95"/>
      <c r="AE21" s="98"/>
      <c r="AF21" s="100" t="n">
        <f aca="false">SUM(D21:AE21)</f>
        <v>0</v>
      </c>
      <c r="AG21" s="73"/>
    </row>
    <row r="22" customFormat="false" ht="18" hidden="false" customHeight="true" outlineLevel="0" collapsed="false">
      <c r="A22" s="92"/>
      <c r="B22" s="93"/>
      <c r="C22" s="93"/>
      <c r="D22" s="101"/>
      <c r="E22" s="93"/>
      <c r="F22" s="79"/>
      <c r="G22" s="93"/>
      <c r="H22" s="79"/>
      <c r="I22" s="101"/>
      <c r="J22" s="93"/>
      <c r="K22" s="102"/>
      <c r="L22" s="79"/>
      <c r="M22" s="93"/>
      <c r="N22" s="79"/>
      <c r="O22" s="101"/>
      <c r="P22" s="93"/>
      <c r="Q22" s="102"/>
      <c r="R22" s="79"/>
      <c r="S22" s="93"/>
      <c r="T22" s="79"/>
      <c r="U22" s="101"/>
      <c r="V22" s="93"/>
      <c r="W22" s="102"/>
      <c r="X22" s="79"/>
      <c r="Y22" s="93"/>
      <c r="Z22" s="79"/>
      <c r="AA22" s="101"/>
      <c r="AB22" s="93"/>
      <c r="AC22" s="102"/>
      <c r="AD22" s="93"/>
      <c r="AE22" s="79"/>
      <c r="AF22" s="103" t="n">
        <f aca="false">SUM(D22:AE22)</f>
        <v>0</v>
      </c>
      <c r="AG22" s="73"/>
    </row>
    <row r="23" customFormat="false" ht="18" hidden="false" customHeight="true" outlineLevel="0" collapsed="false">
      <c r="A23" s="104"/>
      <c r="B23" s="105" t="s">
        <v>46</v>
      </c>
      <c r="C23" s="105"/>
      <c r="D23" s="106" t="n">
        <f aca="false">SUM(D7:D22)</f>
        <v>0</v>
      </c>
      <c r="E23" s="107" t="n">
        <f aca="false">SUM(E7:E22)</f>
        <v>0</v>
      </c>
      <c r="F23" s="108" t="n">
        <f aca="false">SUM(F7:F22)</f>
        <v>0</v>
      </c>
      <c r="G23" s="109" t="n">
        <f aca="false">SUM(G7:G22)</f>
        <v>0</v>
      </c>
      <c r="H23" s="109" t="n">
        <f aca="false">SUM(H7:H22)</f>
        <v>0</v>
      </c>
      <c r="I23" s="109" t="n">
        <f aca="false">SUM(I7:I22)</f>
        <v>0</v>
      </c>
      <c r="J23" s="109" t="n">
        <f aca="false">SUM(J7:J22)</f>
        <v>0</v>
      </c>
      <c r="K23" s="109" t="n">
        <f aca="false">SUM(K7:K22)</f>
        <v>0</v>
      </c>
      <c r="L23" s="109" t="n">
        <f aca="false">SUM(L7:L22)</f>
        <v>0</v>
      </c>
      <c r="M23" s="109" t="n">
        <f aca="false">SUM(M7:M22)</f>
        <v>0</v>
      </c>
      <c r="N23" s="109" t="n">
        <f aca="false">SUM(N7:N22)</f>
        <v>0</v>
      </c>
      <c r="O23" s="109" t="n">
        <f aca="false">SUM(O7:O22)</f>
        <v>0</v>
      </c>
      <c r="P23" s="109" t="n">
        <f aca="false">SUM(P7:P22)</f>
        <v>0</v>
      </c>
      <c r="Q23" s="109" t="n">
        <f aca="false">SUM(Q7:Q22)</f>
        <v>0</v>
      </c>
      <c r="R23" s="109" t="n">
        <f aca="false">SUM(R7:R22)</f>
        <v>0</v>
      </c>
      <c r="S23" s="109" t="n">
        <f aca="false">SUM(S7:S22)</f>
        <v>0</v>
      </c>
      <c r="T23" s="109" t="n">
        <f aca="false">SUM(T7:T22)</f>
        <v>0</v>
      </c>
      <c r="U23" s="109" t="n">
        <f aca="false">SUM(U7:U22)</f>
        <v>0</v>
      </c>
      <c r="V23" s="109" t="n">
        <f aca="false">SUM(V7:V22)</f>
        <v>0</v>
      </c>
      <c r="W23" s="109" t="n">
        <f aca="false">SUM(W7:W22)</f>
        <v>0</v>
      </c>
      <c r="X23" s="109" t="n">
        <f aca="false">SUM(X7:X22)</f>
        <v>0</v>
      </c>
      <c r="Y23" s="109" t="n">
        <f aca="false">SUM(Y7:Y22)</f>
        <v>0</v>
      </c>
      <c r="Z23" s="109" t="n">
        <f aca="false">SUM(Z7:Z22)</f>
        <v>0</v>
      </c>
      <c r="AA23" s="109" t="n">
        <f aca="false">SUM(AA7:AA22)</f>
        <v>0</v>
      </c>
      <c r="AB23" s="109" t="n">
        <f aca="false">SUM(AB7:AB22)</f>
        <v>0</v>
      </c>
      <c r="AC23" s="109" t="n">
        <f aca="false">SUM(AC7:AC22)</f>
        <v>0</v>
      </c>
      <c r="AD23" s="109" t="n">
        <f aca="false">SUM(AD7:AD22)</f>
        <v>0</v>
      </c>
      <c r="AE23" s="108" t="n">
        <f aca="false">SUM(AE7:AE22)</f>
        <v>0</v>
      </c>
      <c r="AF23" s="110" t="n">
        <f aca="false">SUM(AF7:AF22)</f>
        <v>0</v>
      </c>
      <c r="AG23" s="73" t="n">
        <f aca="false">AF23=SUM(D23:AE23)</f>
        <v>1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73" t="s">
        <v>9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 t="s">
        <v>89</v>
      </c>
      <c r="AG25" s="73"/>
    </row>
    <row r="26" customFormat="false" ht="18" hidden="false" customHeight="true" outlineLevel="0" collapsed="false">
      <c r="A26" s="111"/>
      <c r="B26" s="111"/>
      <c r="C26" s="82" t="s">
        <v>90</v>
      </c>
      <c r="D26" s="83" t="n">
        <v>3</v>
      </c>
      <c r="E26" s="83"/>
      <c r="F26" s="84" t="n">
        <v>4</v>
      </c>
      <c r="G26" s="84"/>
      <c r="H26" s="84"/>
      <c r="I26" s="83" t="n">
        <v>5</v>
      </c>
      <c r="J26" s="83"/>
      <c r="K26" s="83"/>
      <c r="L26" s="84" t="n">
        <v>6</v>
      </c>
      <c r="M26" s="84"/>
      <c r="N26" s="84"/>
      <c r="O26" s="83" t="n">
        <v>7</v>
      </c>
      <c r="P26" s="83"/>
      <c r="Q26" s="83"/>
      <c r="R26" s="84" t="n">
        <v>8</v>
      </c>
      <c r="S26" s="84"/>
      <c r="T26" s="84"/>
      <c r="U26" s="83" t="n">
        <v>9</v>
      </c>
      <c r="V26" s="83"/>
      <c r="W26" s="83"/>
      <c r="X26" s="84" t="n">
        <v>10</v>
      </c>
      <c r="Y26" s="84"/>
      <c r="Z26" s="84"/>
      <c r="AA26" s="83" t="n">
        <v>11</v>
      </c>
      <c r="AB26" s="83"/>
      <c r="AC26" s="83"/>
      <c r="AD26" s="85" t="n">
        <v>12</v>
      </c>
      <c r="AE26" s="85"/>
      <c r="AF26" s="112" t="s">
        <v>46</v>
      </c>
      <c r="AG26" s="73"/>
    </row>
    <row r="27" customFormat="false" ht="18" hidden="false" customHeight="true" outlineLevel="0" collapsed="false">
      <c r="A27" s="111"/>
      <c r="B27" s="111"/>
      <c r="C27" s="87" t="s">
        <v>91</v>
      </c>
      <c r="D27" s="88" t="s">
        <v>92</v>
      </c>
      <c r="E27" s="89" t="s">
        <v>93</v>
      </c>
      <c r="F27" s="90" t="s">
        <v>94</v>
      </c>
      <c r="G27" s="89" t="s">
        <v>92</v>
      </c>
      <c r="H27" s="90" t="s">
        <v>93</v>
      </c>
      <c r="I27" s="88" t="s">
        <v>94</v>
      </c>
      <c r="J27" s="89" t="s">
        <v>92</v>
      </c>
      <c r="K27" s="91" t="s">
        <v>93</v>
      </c>
      <c r="L27" s="90" t="s">
        <v>94</v>
      </c>
      <c r="M27" s="89" t="s">
        <v>92</v>
      </c>
      <c r="N27" s="90" t="s">
        <v>93</v>
      </c>
      <c r="O27" s="88" t="s">
        <v>94</v>
      </c>
      <c r="P27" s="89" t="s">
        <v>92</v>
      </c>
      <c r="Q27" s="91" t="s">
        <v>93</v>
      </c>
      <c r="R27" s="90" t="s">
        <v>94</v>
      </c>
      <c r="S27" s="89" t="s">
        <v>92</v>
      </c>
      <c r="T27" s="90" t="s">
        <v>93</v>
      </c>
      <c r="U27" s="88" t="s">
        <v>94</v>
      </c>
      <c r="V27" s="89" t="s">
        <v>92</v>
      </c>
      <c r="W27" s="91" t="s">
        <v>93</v>
      </c>
      <c r="X27" s="90" t="s">
        <v>94</v>
      </c>
      <c r="Y27" s="89" t="s">
        <v>92</v>
      </c>
      <c r="Z27" s="90" t="s">
        <v>93</v>
      </c>
      <c r="AA27" s="88" t="s">
        <v>94</v>
      </c>
      <c r="AB27" s="89" t="s">
        <v>92</v>
      </c>
      <c r="AC27" s="91" t="s">
        <v>93</v>
      </c>
      <c r="AD27" s="89" t="s">
        <v>94</v>
      </c>
      <c r="AE27" s="90" t="s">
        <v>92</v>
      </c>
      <c r="AF27" s="112"/>
      <c r="AG27" s="73"/>
    </row>
    <row r="28" customFormat="false" ht="18" hidden="false" customHeight="true" outlineLevel="0" collapsed="false">
      <c r="A28" s="113" t="s">
        <v>97</v>
      </c>
      <c r="B28" s="93"/>
      <c r="C28" s="93"/>
      <c r="D28" s="94"/>
      <c r="E28" s="95"/>
      <c r="F28" s="98"/>
      <c r="G28" s="95"/>
      <c r="H28" s="98"/>
      <c r="I28" s="94"/>
      <c r="J28" s="95"/>
      <c r="K28" s="99"/>
      <c r="L28" s="98"/>
      <c r="M28" s="95"/>
      <c r="N28" s="98"/>
      <c r="O28" s="94"/>
      <c r="P28" s="95"/>
      <c r="Q28" s="99"/>
      <c r="R28" s="98"/>
      <c r="S28" s="95"/>
      <c r="T28" s="98"/>
      <c r="U28" s="94"/>
      <c r="V28" s="95"/>
      <c r="W28" s="99"/>
      <c r="X28" s="98"/>
      <c r="Y28" s="95"/>
      <c r="Z28" s="98"/>
      <c r="AA28" s="94"/>
      <c r="AB28" s="95"/>
      <c r="AC28" s="99"/>
      <c r="AD28" s="95"/>
      <c r="AE28" s="98"/>
      <c r="AF28" s="114" t="n">
        <f aca="false">SUM(D28:AE28)</f>
        <v>0</v>
      </c>
      <c r="AG28" s="73"/>
    </row>
    <row r="29" customFormat="false" ht="18" hidden="false" customHeight="true" outlineLevel="0" collapsed="false">
      <c r="A29" s="113"/>
      <c r="B29" s="93"/>
      <c r="C29" s="93"/>
      <c r="D29" s="101"/>
      <c r="E29" s="93"/>
      <c r="F29" s="79"/>
      <c r="G29" s="93"/>
      <c r="H29" s="79"/>
      <c r="I29" s="101"/>
      <c r="J29" s="93"/>
      <c r="K29" s="102"/>
      <c r="L29" s="79"/>
      <c r="M29" s="93"/>
      <c r="N29" s="79"/>
      <c r="O29" s="101"/>
      <c r="P29" s="93"/>
      <c r="Q29" s="102"/>
      <c r="R29" s="79"/>
      <c r="S29" s="93"/>
      <c r="T29" s="79"/>
      <c r="U29" s="101"/>
      <c r="V29" s="93"/>
      <c r="W29" s="102"/>
      <c r="X29" s="79"/>
      <c r="Y29" s="93"/>
      <c r="Z29" s="79"/>
      <c r="AA29" s="101"/>
      <c r="AB29" s="93"/>
      <c r="AC29" s="102"/>
      <c r="AD29" s="93"/>
      <c r="AE29" s="79"/>
      <c r="AF29" s="115" t="n">
        <f aca="false">SUM(D29:AE29)</f>
        <v>0</v>
      </c>
      <c r="AG29" s="73"/>
    </row>
    <row r="30" customFormat="false" ht="18" hidden="false" customHeight="true" outlineLevel="0" collapsed="false">
      <c r="A30" s="113"/>
      <c r="B30" s="93"/>
      <c r="C30" s="93"/>
      <c r="D30" s="94"/>
      <c r="E30" s="95"/>
      <c r="F30" s="98"/>
      <c r="G30" s="95"/>
      <c r="H30" s="98"/>
      <c r="I30" s="94"/>
      <c r="J30" s="95"/>
      <c r="K30" s="99"/>
      <c r="L30" s="98"/>
      <c r="M30" s="95"/>
      <c r="N30" s="98"/>
      <c r="O30" s="94"/>
      <c r="P30" s="95"/>
      <c r="Q30" s="99"/>
      <c r="R30" s="98"/>
      <c r="S30" s="95"/>
      <c r="T30" s="98"/>
      <c r="U30" s="94"/>
      <c r="V30" s="95"/>
      <c r="W30" s="99"/>
      <c r="X30" s="98"/>
      <c r="Y30" s="95"/>
      <c r="Z30" s="98"/>
      <c r="AA30" s="94"/>
      <c r="AB30" s="95"/>
      <c r="AC30" s="99"/>
      <c r="AD30" s="95"/>
      <c r="AE30" s="98"/>
      <c r="AF30" s="114" t="n">
        <f aca="false">SUM(D30:AE30)</f>
        <v>0</v>
      </c>
      <c r="AG30" s="73"/>
    </row>
    <row r="31" customFormat="false" ht="18" hidden="false" customHeight="true" outlineLevel="0" collapsed="false">
      <c r="A31" s="113"/>
      <c r="B31" s="93"/>
      <c r="C31" s="93"/>
      <c r="D31" s="101"/>
      <c r="E31" s="93"/>
      <c r="F31" s="79"/>
      <c r="G31" s="93"/>
      <c r="H31" s="79"/>
      <c r="I31" s="101"/>
      <c r="J31" s="93"/>
      <c r="K31" s="102"/>
      <c r="L31" s="79"/>
      <c r="M31" s="93"/>
      <c r="N31" s="79"/>
      <c r="O31" s="101"/>
      <c r="P31" s="93"/>
      <c r="Q31" s="102"/>
      <c r="R31" s="79"/>
      <c r="S31" s="93"/>
      <c r="T31" s="79"/>
      <c r="U31" s="101"/>
      <c r="V31" s="93"/>
      <c r="W31" s="102"/>
      <c r="X31" s="79"/>
      <c r="Y31" s="93"/>
      <c r="Z31" s="79"/>
      <c r="AA31" s="101"/>
      <c r="AB31" s="93"/>
      <c r="AC31" s="102"/>
      <c r="AD31" s="93"/>
      <c r="AE31" s="79"/>
      <c r="AF31" s="115" t="n">
        <f aca="false">SUM(D31:AE31)</f>
        <v>0</v>
      </c>
      <c r="AG31" s="73"/>
    </row>
    <row r="32" customFormat="false" ht="18" hidden="false" customHeight="true" outlineLevel="0" collapsed="false">
      <c r="A32" s="104"/>
      <c r="B32" s="105" t="s">
        <v>46</v>
      </c>
      <c r="C32" s="105"/>
      <c r="D32" s="106" t="n">
        <f aca="false">SUM(D28:D31)</f>
        <v>0</v>
      </c>
      <c r="E32" s="107" t="n">
        <f aca="false">SUM(E28:E31)</f>
        <v>0</v>
      </c>
      <c r="F32" s="108" t="n">
        <f aca="false">SUM(F28:F31)</f>
        <v>0</v>
      </c>
      <c r="G32" s="107" t="n">
        <f aca="false">SUM(G28:G31)</f>
        <v>0</v>
      </c>
      <c r="H32" s="107" t="n">
        <f aca="false">SUM(H28:H31)</f>
        <v>0</v>
      </c>
      <c r="I32" s="107" t="n">
        <f aca="false">SUM(I28:I31)</f>
        <v>0</v>
      </c>
      <c r="J32" s="107" t="n">
        <f aca="false">SUM(J28:J31)</f>
        <v>0</v>
      </c>
      <c r="K32" s="107" t="n">
        <f aca="false">SUM(K28:K31)</f>
        <v>0</v>
      </c>
      <c r="L32" s="107" t="n">
        <f aca="false">SUM(L28:L31)</f>
        <v>0</v>
      </c>
      <c r="M32" s="107" t="n">
        <f aca="false">SUM(M28:M31)</f>
        <v>0</v>
      </c>
      <c r="N32" s="107" t="n">
        <f aca="false">SUM(N28:N31)</f>
        <v>0</v>
      </c>
      <c r="O32" s="107" t="n">
        <f aca="false">SUM(O28:O31)</f>
        <v>0</v>
      </c>
      <c r="P32" s="107" t="n">
        <f aca="false">SUM(P28:P31)</f>
        <v>0</v>
      </c>
      <c r="Q32" s="107" t="n">
        <f aca="false">SUM(Q28:Q31)</f>
        <v>0</v>
      </c>
      <c r="R32" s="107" t="n">
        <f aca="false">SUM(R28:R31)</f>
        <v>0</v>
      </c>
      <c r="S32" s="107" t="n">
        <f aca="false">SUM(S28:S31)</f>
        <v>0</v>
      </c>
      <c r="T32" s="107" t="n">
        <f aca="false">SUM(T28:T31)</f>
        <v>0</v>
      </c>
      <c r="U32" s="107" t="n">
        <f aca="false">SUM(U28:U31)</f>
        <v>0</v>
      </c>
      <c r="V32" s="107" t="n">
        <f aca="false">SUM(V28:V31)</f>
        <v>0</v>
      </c>
      <c r="W32" s="107" t="n">
        <f aca="false">SUM(W28:W31)</f>
        <v>0</v>
      </c>
      <c r="X32" s="107" t="n">
        <f aca="false">SUM(X28:X31)</f>
        <v>0</v>
      </c>
      <c r="Y32" s="107" t="n">
        <f aca="false">SUM(Y28:Y31)</f>
        <v>0</v>
      </c>
      <c r="Z32" s="107" t="n">
        <f aca="false">SUM(Z28:Z31)</f>
        <v>0</v>
      </c>
      <c r="AA32" s="107" t="n">
        <f aca="false">SUM(AA28:AA31)</f>
        <v>0</v>
      </c>
      <c r="AB32" s="107" t="n">
        <f aca="false">SUM(AB28:AB31)</f>
        <v>0</v>
      </c>
      <c r="AC32" s="107" t="n">
        <f aca="false">SUM(AC28:AC31)</f>
        <v>0</v>
      </c>
      <c r="AD32" s="107" t="n">
        <f aca="false">SUM(AD28:AD31)</f>
        <v>0</v>
      </c>
      <c r="AE32" s="108" t="n">
        <f aca="false">SUM(AE28:AE31)</f>
        <v>0</v>
      </c>
      <c r="AF32" s="116" t="n">
        <f aca="false">SUM(AF28:AF31)</f>
        <v>0</v>
      </c>
      <c r="AG32" s="73" t="n">
        <f aca="false">AF32=SUM(D32:AE32)</f>
        <v>1</v>
      </c>
      <c r="AH32" s="72" t="n">
        <f aca="false">AF23=AF32</f>
        <v>1</v>
      </c>
    </row>
    <row r="33" customFormat="false" ht="14.25" hidden="false" customHeight="false" outlineLevel="0" collapsed="false">
      <c r="A33" s="73"/>
      <c r="B33" s="73" t="s">
        <v>9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14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4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14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</sheetData>
  <mergeCells count="53">
    <mergeCell ref="X1:Y1"/>
    <mergeCell ref="Z1:AA1"/>
    <mergeCell ref="X2:Y2"/>
    <mergeCell ref="Z2:AA2"/>
    <mergeCell ref="A3:AA3"/>
    <mergeCell ref="A5:B6"/>
    <mergeCell ref="D5:E5"/>
    <mergeCell ref="F5:H5"/>
    <mergeCell ref="I5:K5"/>
    <mergeCell ref="L5:N5"/>
    <mergeCell ref="O5:Q5"/>
    <mergeCell ref="R5:T5"/>
    <mergeCell ref="U5:W5"/>
    <mergeCell ref="X5:Z5"/>
    <mergeCell ref="AA5:AC5"/>
    <mergeCell ref="AD5:AE5"/>
    <mergeCell ref="AF5:AF6"/>
    <mergeCell ref="A7:A22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B27"/>
    <mergeCell ref="D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E26"/>
    <mergeCell ref="AF26:AF27"/>
    <mergeCell ref="A28:A31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0.12"/>
    <col collapsed="false" customWidth="true" hidden="false" outlineLevel="0" max="3" min="3" style="72" width="9.12"/>
    <col collapsed="false" customWidth="true" hidden="false" outlineLevel="0" max="31" min="4" style="72" width="6.12"/>
    <col collapsed="false" customWidth="true" hidden="false" outlineLevel="0" max="32" min="32" style="72" width="10.62"/>
    <col collapsed="false" customWidth="true" hidden="false" outlineLevel="0" max="33" min="33" style="72" width="10.49"/>
    <col collapsed="false" customWidth="false" hidden="false" outlineLevel="0" max="257" min="34" style="72" width="8.99"/>
  </cols>
  <sheetData>
    <row r="1" customFormat="false" ht="15" hidden="false" customHeight="tru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4" t="s">
        <v>85</v>
      </c>
      <c r="Y1" s="74"/>
      <c r="Z1" s="75"/>
      <c r="AA1" s="75"/>
      <c r="AB1" s="76"/>
      <c r="AC1" s="76"/>
      <c r="AD1" s="76"/>
      <c r="AE1" s="73"/>
      <c r="AF1" s="73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7" t="s">
        <v>86</v>
      </c>
      <c r="Y2" s="77"/>
      <c r="Z2" s="78"/>
      <c r="AA2" s="78"/>
      <c r="AB2" s="79" t="s">
        <v>87</v>
      </c>
      <c r="AC2" s="79"/>
      <c r="AD2" s="79"/>
      <c r="AE2" s="73"/>
      <c r="AF2" s="73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73"/>
      <c r="AC3" s="73"/>
      <c r="AD3" s="73"/>
      <c r="AE3" s="73"/>
      <c r="AF3" s="73"/>
      <c r="AG3" s="73"/>
    </row>
    <row r="4" customFormat="false" ht="15" hidden="false" customHeight="true" outlineLevel="0" collapsed="false">
      <c r="A4" s="73" t="s">
        <v>8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 t="s">
        <v>89</v>
      </c>
      <c r="AG4" s="73"/>
    </row>
    <row r="5" customFormat="false" ht="18" hidden="false" customHeight="true" outlineLevel="0" collapsed="false">
      <c r="A5" s="111"/>
      <c r="B5" s="111"/>
      <c r="C5" s="82" t="s">
        <v>90</v>
      </c>
      <c r="D5" s="83" t="n">
        <v>3</v>
      </c>
      <c r="E5" s="83"/>
      <c r="F5" s="84" t="n">
        <v>4</v>
      </c>
      <c r="G5" s="84"/>
      <c r="H5" s="84"/>
      <c r="I5" s="83" t="n">
        <v>5</v>
      </c>
      <c r="J5" s="83"/>
      <c r="K5" s="83"/>
      <c r="L5" s="84" t="n">
        <v>6</v>
      </c>
      <c r="M5" s="84"/>
      <c r="N5" s="84"/>
      <c r="O5" s="83" t="n">
        <v>7</v>
      </c>
      <c r="P5" s="83"/>
      <c r="Q5" s="83"/>
      <c r="R5" s="84" t="n">
        <v>8</v>
      </c>
      <c r="S5" s="84"/>
      <c r="T5" s="84"/>
      <c r="U5" s="83" t="n">
        <v>9</v>
      </c>
      <c r="V5" s="83"/>
      <c r="W5" s="83"/>
      <c r="X5" s="84" t="n">
        <v>10</v>
      </c>
      <c r="Y5" s="84"/>
      <c r="Z5" s="84"/>
      <c r="AA5" s="83" t="n">
        <v>11</v>
      </c>
      <c r="AB5" s="83"/>
      <c r="AC5" s="83"/>
      <c r="AD5" s="85" t="n">
        <v>12</v>
      </c>
      <c r="AE5" s="85"/>
      <c r="AF5" s="86" t="s">
        <v>46</v>
      </c>
      <c r="AG5" s="73"/>
    </row>
    <row r="6" customFormat="false" ht="18" hidden="false" customHeight="true" outlineLevel="0" collapsed="false">
      <c r="A6" s="111"/>
      <c r="B6" s="111"/>
      <c r="C6" s="87" t="s">
        <v>91</v>
      </c>
      <c r="D6" s="88" t="s">
        <v>92</v>
      </c>
      <c r="E6" s="89" t="s">
        <v>93</v>
      </c>
      <c r="F6" s="90" t="s">
        <v>94</v>
      </c>
      <c r="G6" s="89" t="s">
        <v>92</v>
      </c>
      <c r="H6" s="90" t="s">
        <v>93</v>
      </c>
      <c r="I6" s="88" t="s">
        <v>94</v>
      </c>
      <c r="J6" s="89" t="s">
        <v>92</v>
      </c>
      <c r="K6" s="91" t="s">
        <v>93</v>
      </c>
      <c r="L6" s="90" t="s">
        <v>94</v>
      </c>
      <c r="M6" s="89" t="s">
        <v>92</v>
      </c>
      <c r="N6" s="90" t="s">
        <v>93</v>
      </c>
      <c r="O6" s="88" t="s">
        <v>94</v>
      </c>
      <c r="P6" s="89" t="s">
        <v>92</v>
      </c>
      <c r="Q6" s="91" t="s">
        <v>93</v>
      </c>
      <c r="R6" s="90" t="s">
        <v>94</v>
      </c>
      <c r="S6" s="89" t="s">
        <v>92</v>
      </c>
      <c r="T6" s="90" t="s">
        <v>93</v>
      </c>
      <c r="U6" s="88" t="s">
        <v>94</v>
      </c>
      <c r="V6" s="89" t="s">
        <v>92</v>
      </c>
      <c r="W6" s="91" t="s">
        <v>93</v>
      </c>
      <c r="X6" s="90" t="s">
        <v>94</v>
      </c>
      <c r="Y6" s="89" t="s">
        <v>92</v>
      </c>
      <c r="Z6" s="90" t="s">
        <v>93</v>
      </c>
      <c r="AA6" s="88" t="s">
        <v>94</v>
      </c>
      <c r="AB6" s="89" t="s">
        <v>92</v>
      </c>
      <c r="AC6" s="91" t="s">
        <v>93</v>
      </c>
      <c r="AD6" s="89" t="s">
        <v>94</v>
      </c>
      <c r="AE6" s="90" t="s">
        <v>92</v>
      </c>
      <c r="AF6" s="86"/>
      <c r="AG6" s="73"/>
    </row>
    <row r="7" customFormat="false" ht="18" hidden="false" customHeight="true" outlineLevel="0" collapsed="false">
      <c r="A7" s="92" t="s">
        <v>95</v>
      </c>
      <c r="B7" s="117" t="s">
        <v>100</v>
      </c>
      <c r="C7" s="117"/>
      <c r="D7" s="118"/>
      <c r="E7" s="119"/>
      <c r="F7" s="120"/>
      <c r="G7" s="121"/>
      <c r="H7" s="122" t="n">
        <v>1</v>
      </c>
      <c r="I7" s="118"/>
      <c r="J7" s="119"/>
      <c r="K7" s="123"/>
      <c r="L7" s="122"/>
      <c r="M7" s="119"/>
      <c r="N7" s="122"/>
      <c r="O7" s="118"/>
      <c r="P7" s="119"/>
      <c r="Q7" s="123"/>
      <c r="R7" s="122"/>
      <c r="S7" s="119"/>
      <c r="T7" s="122"/>
      <c r="U7" s="118"/>
      <c r="V7" s="119"/>
      <c r="W7" s="123"/>
      <c r="X7" s="122"/>
      <c r="Y7" s="119"/>
      <c r="Z7" s="122"/>
      <c r="AA7" s="118"/>
      <c r="AB7" s="95"/>
      <c r="AC7" s="99"/>
      <c r="AD7" s="95"/>
      <c r="AE7" s="98"/>
      <c r="AF7" s="100" t="n">
        <f aca="false">SUM(D7:AE7)</f>
        <v>1</v>
      </c>
      <c r="AG7" s="73"/>
    </row>
    <row r="8" customFormat="false" ht="18" hidden="false" customHeight="true" outlineLevel="0" collapsed="false">
      <c r="A8" s="92"/>
      <c r="B8" s="117" t="s">
        <v>101</v>
      </c>
      <c r="C8" s="117"/>
      <c r="D8" s="124"/>
      <c r="E8" s="125"/>
      <c r="F8" s="126"/>
      <c r="G8" s="125"/>
      <c r="H8" s="126"/>
      <c r="I8" s="124" t="n">
        <v>7</v>
      </c>
      <c r="J8" s="125"/>
      <c r="K8" s="127"/>
      <c r="L8" s="126"/>
      <c r="M8" s="125"/>
      <c r="N8" s="126"/>
      <c r="O8" s="124"/>
      <c r="P8" s="125"/>
      <c r="Q8" s="127"/>
      <c r="R8" s="126"/>
      <c r="S8" s="125"/>
      <c r="T8" s="126"/>
      <c r="U8" s="124"/>
      <c r="V8" s="125"/>
      <c r="W8" s="127"/>
      <c r="X8" s="126"/>
      <c r="Y8" s="125"/>
      <c r="Z8" s="126"/>
      <c r="AA8" s="124"/>
      <c r="AB8" s="93"/>
      <c r="AC8" s="102"/>
      <c r="AD8" s="93"/>
      <c r="AE8" s="79"/>
      <c r="AF8" s="100" t="n">
        <f aca="false">SUM(D8:AE8)</f>
        <v>7</v>
      </c>
      <c r="AG8" s="73"/>
    </row>
    <row r="9" customFormat="false" ht="18" hidden="false" customHeight="true" outlineLevel="0" collapsed="false">
      <c r="A9" s="92"/>
      <c r="B9" s="117" t="s">
        <v>102</v>
      </c>
      <c r="C9" s="117"/>
      <c r="D9" s="118"/>
      <c r="E9" s="119"/>
      <c r="F9" s="122"/>
      <c r="G9" s="119"/>
      <c r="H9" s="122"/>
      <c r="I9" s="128" t="n">
        <v>3</v>
      </c>
      <c r="J9" s="119" t="n">
        <v>3</v>
      </c>
      <c r="K9" s="123"/>
      <c r="L9" s="122"/>
      <c r="M9" s="119"/>
      <c r="N9" s="122"/>
      <c r="O9" s="118"/>
      <c r="P9" s="119"/>
      <c r="Q9" s="123"/>
      <c r="R9" s="122"/>
      <c r="S9" s="119"/>
      <c r="T9" s="122"/>
      <c r="U9" s="118"/>
      <c r="V9" s="119"/>
      <c r="W9" s="123"/>
      <c r="X9" s="122"/>
      <c r="Y9" s="119"/>
      <c r="Z9" s="122"/>
      <c r="AA9" s="118"/>
      <c r="AB9" s="95"/>
      <c r="AC9" s="99"/>
      <c r="AD9" s="95"/>
      <c r="AE9" s="98"/>
      <c r="AF9" s="100" t="n">
        <f aca="false">SUM(D9:AE9)</f>
        <v>6</v>
      </c>
      <c r="AG9" s="73"/>
    </row>
    <row r="10" customFormat="false" ht="18" hidden="false" customHeight="true" outlineLevel="0" collapsed="false">
      <c r="A10" s="92"/>
      <c r="B10" s="117" t="s">
        <v>103</v>
      </c>
      <c r="C10" s="117"/>
      <c r="D10" s="124"/>
      <c r="E10" s="125"/>
      <c r="F10" s="126"/>
      <c r="G10" s="125"/>
      <c r="H10" s="126"/>
      <c r="I10" s="124"/>
      <c r="J10" s="128" t="n">
        <v>3</v>
      </c>
      <c r="K10" s="127"/>
      <c r="L10" s="126"/>
      <c r="M10" s="125"/>
      <c r="N10" s="126"/>
      <c r="O10" s="124"/>
      <c r="P10" s="125"/>
      <c r="Q10" s="127"/>
      <c r="R10" s="126"/>
      <c r="S10" s="125"/>
      <c r="T10" s="126"/>
      <c r="U10" s="124"/>
      <c r="V10" s="125"/>
      <c r="W10" s="127"/>
      <c r="X10" s="126"/>
      <c r="Y10" s="125"/>
      <c r="Z10" s="126"/>
      <c r="AA10" s="124"/>
      <c r="AB10" s="93"/>
      <c r="AC10" s="102"/>
      <c r="AD10" s="93"/>
      <c r="AE10" s="79"/>
      <c r="AF10" s="100" t="n">
        <f aca="false">SUM(D10:AE10)</f>
        <v>3</v>
      </c>
      <c r="AG10" s="73"/>
    </row>
    <row r="11" customFormat="false" ht="18" hidden="false" customHeight="true" outlineLevel="0" collapsed="false">
      <c r="A11" s="92"/>
      <c r="B11" s="117" t="s">
        <v>104</v>
      </c>
      <c r="C11" s="117"/>
      <c r="D11" s="118"/>
      <c r="E11" s="119"/>
      <c r="F11" s="122"/>
      <c r="G11" s="119"/>
      <c r="H11" s="122"/>
      <c r="I11" s="118"/>
      <c r="J11" s="119" t="n">
        <v>1</v>
      </c>
      <c r="K11" s="128"/>
      <c r="L11" s="122" t="n">
        <v>1</v>
      </c>
      <c r="M11" s="119" t="n">
        <v>1</v>
      </c>
      <c r="N11" s="120"/>
      <c r="O11" s="118"/>
      <c r="P11" s="119"/>
      <c r="Q11" s="128"/>
      <c r="R11" s="122"/>
      <c r="S11" s="128"/>
      <c r="T11" s="122"/>
      <c r="U11" s="118"/>
      <c r="V11" s="119"/>
      <c r="W11" s="123"/>
      <c r="X11" s="122"/>
      <c r="Y11" s="119"/>
      <c r="Z11" s="122"/>
      <c r="AA11" s="118"/>
      <c r="AB11" s="95"/>
      <c r="AC11" s="99"/>
      <c r="AD11" s="95"/>
      <c r="AE11" s="98"/>
      <c r="AF11" s="100" t="n">
        <f aca="false">SUM(D11:AE11)</f>
        <v>3</v>
      </c>
      <c r="AG11" s="73"/>
    </row>
    <row r="12" customFormat="false" ht="18" hidden="false" customHeight="true" outlineLevel="0" collapsed="false">
      <c r="A12" s="92"/>
      <c r="B12" s="117" t="s">
        <v>105</v>
      </c>
      <c r="C12" s="117"/>
      <c r="D12" s="124"/>
      <c r="E12" s="125"/>
      <c r="F12" s="125"/>
      <c r="G12" s="125"/>
      <c r="H12" s="125" t="n">
        <v>10</v>
      </c>
      <c r="I12" s="125" t="n">
        <v>10</v>
      </c>
      <c r="J12" s="125" t="n">
        <v>10</v>
      </c>
      <c r="K12" s="125" t="n">
        <v>10</v>
      </c>
      <c r="L12" s="125" t="n">
        <v>10</v>
      </c>
      <c r="M12" s="125" t="n">
        <v>10</v>
      </c>
      <c r="N12" s="125" t="n">
        <v>10</v>
      </c>
      <c r="O12" s="125" t="n">
        <v>10</v>
      </c>
      <c r="P12" s="125" t="n">
        <v>10</v>
      </c>
      <c r="Q12" s="125" t="n">
        <v>10</v>
      </c>
      <c r="R12" s="125" t="n">
        <v>10</v>
      </c>
      <c r="S12" s="125" t="n">
        <v>10</v>
      </c>
      <c r="T12" s="125" t="n">
        <v>10</v>
      </c>
      <c r="U12" s="125" t="n">
        <v>10</v>
      </c>
      <c r="V12" s="125" t="n">
        <v>10</v>
      </c>
      <c r="W12" s="125" t="n">
        <v>10</v>
      </c>
      <c r="X12" s="125" t="n">
        <v>10</v>
      </c>
      <c r="Y12" s="125" t="n">
        <v>10</v>
      </c>
      <c r="Z12" s="126" t="n">
        <v>10</v>
      </c>
      <c r="AA12" s="124" t="n">
        <v>10</v>
      </c>
      <c r="AB12" s="93"/>
      <c r="AC12" s="102"/>
      <c r="AD12" s="93"/>
      <c r="AE12" s="79"/>
      <c r="AF12" s="100" t="n">
        <f aca="false">SUM(D12:AE12)</f>
        <v>200</v>
      </c>
      <c r="AG12" s="73"/>
    </row>
    <row r="13" customFormat="false" ht="18" hidden="false" customHeight="true" outlineLevel="0" collapsed="false">
      <c r="A13" s="92"/>
      <c r="B13" s="117" t="s">
        <v>106</v>
      </c>
      <c r="C13" s="117"/>
      <c r="D13" s="118"/>
      <c r="E13" s="119"/>
      <c r="F13" s="125"/>
      <c r="G13" s="125"/>
      <c r="H13" s="125"/>
      <c r="I13" s="125"/>
      <c r="J13" s="125"/>
      <c r="K13" s="125"/>
      <c r="L13" s="125"/>
      <c r="M13" s="125" t="n">
        <v>1</v>
      </c>
      <c r="N13" s="125"/>
      <c r="O13" s="125" t="n">
        <v>1</v>
      </c>
      <c r="P13" s="125" t="n">
        <v>1</v>
      </c>
      <c r="Q13" s="125" t="n">
        <v>1</v>
      </c>
      <c r="R13" s="125"/>
      <c r="S13" s="125"/>
      <c r="T13" s="125" t="n">
        <v>1</v>
      </c>
      <c r="U13" s="125"/>
      <c r="V13" s="125"/>
      <c r="W13" s="125"/>
      <c r="X13" s="125"/>
      <c r="Y13" s="125"/>
      <c r="Z13" s="122"/>
      <c r="AA13" s="118"/>
      <c r="AB13" s="95"/>
      <c r="AC13" s="99"/>
      <c r="AD13" s="95"/>
      <c r="AE13" s="98"/>
      <c r="AF13" s="100" t="n">
        <f aca="false">SUM(D13:AE13)</f>
        <v>5</v>
      </c>
      <c r="AG13" s="73"/>
    </row>
    <row r="14" customFormat="false" ht="18" hidden="false" customHeight="true" outlineLevel="0" collapsed="false">
      <c r="A14" s="92"/>
      <c r="B14" s="117" t="s">
        <v>107</v>
      </c>
      <c r="C14" s="117"/>
      <c r="D14" s="124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 t="n">
        <v>10</v>
      </c>
      <c r="Z14" s="126" t="n">
        <v>10</v>
      </c>
      <c r="AA14" s="124" t="n">
        <v>10</v>
      </c>
      <c r="AB14" s="93"/>
      <c r="AC14" s="102"/>
      <c r="AD14" s="93"/>
      <c r="AE14" s="79"/>
      <c r="AF14" s="100" t="n">
        <f aca="false">SUM(D14:AE14)</f>
        <v>30</v>
      </c>
      <c r="AG14" s="73"/>
    </row>
    <row r="15" customFormat="false" ht="18" hidden="false" customHeight="true" outlineLevel="0" collapsed="false">
      <c r="A15" s="92"/>
      <c r="B15" s="117"/>
      <c r="C15" s="117"/>
      <c r="D15" s="118"/>
      <c r="E15" s="119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2"/>
      <c r="AA15" s="118"/>
      <c r="AB15" s="95"/>
      <c r="AC15" s="99"/>
      <c r="AD15" s="95"/>
      <c r="AE15" s="98"/>
      <c r="AF15" s="100" t="n">
        <f aca="false">SUM(D15:AE15)</f>
        <v>0</v>
      </c>
      <c r="AG15" s="73"/>
    </row>
    <row r="16" customFormat="false" ht="18" hidden="false" customHeight="true" outlineLevel="0" collapsed="false">
      <c r="A16" s="92"/>
      <c r="B16" s="117"/>
      <c r="C16" s="117"/>
      <c r="D16" s="124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6"/>
      <c r="AA16" s="124"/>
      <c r="AB16" s="93"/>
      <c r="AC16" s="102"/>
      <c r="AD16" s="93"/>
      <c r="AE16" s="79"/>
      <c r="AF16" s="100" t="n">
        <f aca="false">SUM(D16:AE16)</f>
        <v>0</v>
      </c>
      <c r="AG16" s="73"/>
    </row>
    <row r="17" customFormat="false" ht="18" hidden="false" customHeight="true" outlineLevel="0" collapsed="false">
      <c r="A17" s="92"/>
      <c r="B17" s="93"/>
      <c r="C17" s="93"/>
      <c r="D17" s="94"/>
      <c r="E17" s="95"/>
      <c r="F17" s="98"/>
      <c r="G17" s="95"/>
      <c r="H17" s="98"/>
      <c r="I17" s="94"/>
      <c r="J17" s="95"/>
      <c r="K17" s="99"/>
      <c r="L17" s="98"/>
      <c r="M17" s="95"/>
      <c r="N17" s="98"/>
      <c r="O17" s="94"/>
      <c r="P17" s="95"/>
      <c r="Q17" s="99"/>
      <c r="R17" s="98"/>
      <c r="S17" s="95"/>
      <c r="T17" s="98"/>
      <c r="U17" s="94"/>
      <c r="V17" s="95"/>
      <c r="W17" s="99"/>
      <c r="X17" s="98"/>
      <c r="Y17" s="95"/>
      <c r="Z17" s="98"/>
      <c r="AA17" s="94"/>
      <c r="AB17" s="95"/>
      <c r="AC17" s="99"/>
      <c r="AD17" s="95"/>
      <c r="AE17" s="98"/>
      <c r="AF17" s="100" t="n">
        <f aca="false">SUM(D17:AE17)</f>
        <v>0</v>
      </c>
      <c r="AG17" s="73"/>
    </row>
    <row r="18" customFormat="false" ht="18" hidden="false" customHeight="true" outlineLevel="0" collapsed="false">
      <c r="A18" s="92"/>
      <c r="B18" s="93"/>
      <c r="C18" s="93"/>
      <c r="D18" s="101"/>
      <c r="E18" s="93"/>
      <c r="F18" s="79"/>
      <c r="G18" s="93"/>
      <c r="H18" s="79"/>
      <c r="I18" s="101"/>
      <c r="J18" s="93"/>
      <c r="K18" s="102"/>
      <c r="L18" s="79"/>
      <c r="M18" s="93"/>
      <c r="N18" s="79"/>
      <c r="O18" s="101"/>
      <c r="P18" s="93"/>
      <c r="Q18" s="102"/>
      <c r="R18" s="79"/>
      <c r="S18" s="93"/>
      <c r="T18" s="79"/>
      <c r="U18" s="101"/>
      <c r="V18" s="93"/>
      <c r="W18" s="102"/>
      <c r="X18" s="79"/>
      <c r="Y18" s="93"/>
      <c r="Z18" s="79"/>
      <c r="AA18" s="101"/>
      <c r="AB18" s="93"/>
      <c r="AC18" s="102"/>
      <c r="AD18" s="93"/>
      <c r="AE18" s="79"/>
      <c r="AF18" s="100" t="n">
        <f aca="false">SUM(D18:AE18)</f>
        <v>0</v>
      </c>
      <c r="AG18" s="73"/>
    </row>
    <row r="19" customFormat="false" ht="18" hidden="false" customHeight="true" outlineLevel="0" collapsed="false">
      <c r="A19" s="92"/>
      <c r="B19" s="93"/>
      <c r="C19" s="93"/>
      <c r="D19" s="94"/>
      <c r="E19" s="95"/>
      <c r="F19" s="98"/>
      <c r="G19" s="95"/>
      <c r="H19" s="98"/>
      <c r="I19" s="94"/>
      <c r="J19" s="95"/>
      <c r="K19" s="99"/>
      <c r="L19" s="98"/>
      <c r="M19" s="95"/>
      <c r="N19" s="98"/>
      <c r="O19" s="94"/>
      <c r="P19" s="95"/>
      <c r="Q19" s="99"/>
      <c r="R19" s="98"/>
      <c r="S19" s="95"/>
      <c r="T19" s="98"/>
      <c r="U19" s="94"/>
      <c r="V19" s="95"/>
      <c r="W19" s="99"/>
      <c r="X19" s="98"/>
      <c r="Y19" s="95"/>
      <c r="Z19" s="98"/>
      <c r="AA19" s="94"/>
      <c r="AB19" s="95"/>
      <c r="AC19" s="99"/>
      <c r="AD19" s="95"/>
      <c r="AE19" s="98"/>
      <c r="AF19" s="100" t="n">
        <f aca="false">SUM(D19:AE19)</f>
        <v>0</v>
      </c>
      <c r="AG19" s="73"/>
    </row>
    <row r="20" customFormat="false" ht="18" hidden="false" customHeight="true" outlineLevel="0" collapsed="false">
      <c r="A20" s="92"/>
      <c r="B20" s="93"/>
      <c r="C20" s="93"/>
      <c r="D20" s="101"/>
      <c r="E20" s="93"/>
      <c r="F20" s="79"/>
      <c r="G20" s="93"/>
      <c r="H20" s="79"/>
      <c r="I20" s="101"/>
      <c r="J20" s="93"/>
      <c r="K20" s="102"/>
      <c r="L20" s="79"/>
      <c r="M20" s="93"/>
      <c r="N20" s="79"/>
      <c r="O20" s="101"/>
      <c r="P20" s="93"/>
      <c r="Q20" s="102"/>
      <c r="R20" s="79"/>
      <c r="S20" s="93"/>
      <c r="T20" s="79"/>
      <c r="U20" s="101"/>
      <c r="V20" s="93"/>
      <c r="W20" s="102"/>
      <c r="X20" s="79"/>
      <c r="Y20" s="93"/>
      <c r="Z20" s="79"/>
      <c r="AA20" s="101"/>
      <c r="AB20" s="93"/>
      <c r="AC20" s="102"/>
      <c r="AD20" s="93"/>
      <c r="AE20" s="79"/>
      <c r="AF20" s="100" t="n">
        <f aca="false">SUM(D20:AE20)</f>
        <v>0</v>
      </c>
      <c r="AG20" s="73"/>
    </row>
    <row r="21" customFormat="false" ht="18" hidden="false" customHeight="true" outlineLevel="0" collapsed="false">
      <c r="A21" s="92"/>
      <c r="B21" s="93"/>
      <c r="C21" s="93"/>
      <c r="D21" s="94"/>
      <c r="E21" s="95"/>
      <c r="F21" s="98"/>
      <c r="G21" s="95"/>
      <c r="H21" s="98"/>
      <c r="I21" s="94"/>
      <c r="J21" s="95"/>
      <c r="K21" s="99"/>
      <c r="L21" s="98"/>
      <c r="M21" s="95"/>
      <c r="N21" s="98"/>
      <c r="O21" s="94"/>
      <c r="P21" s="95"/>
      <c r="Q21" s="99"/>
      <c r="R21" s="98"/>
      <c r="S21" s="95"/>
      <c r="T21" s="98"/>
      <c r="U21" s="94"/>
      <c r="V21" s="95"/>
      <c r="W21" s="99"/>
      <c r="X21" s="98"/>
      <c r="Y21" s="95"/>
      <c r="Z21" s="98"/>
      <c r="AA21" s="94"/>
      <c r="AB21" s="95"/>
      <c r="AC21" s="99"/>
      <c r="AD21" s="95"/>
      <c r="AE21" s="98"/>
      <c r="AF21" s="100" t="n">
        <f aca="false">SUM(D21:AE21)</f>
        <v>0</v>
      </c>
      <c r="AG21" s="73"/>
    </row>
    <row r="22" customFormat="false" ht="18" hidden="false" customHeight="true" outlineLevel="0" collapsed="false">
      <c r="A22" s="92"/>
      <c r="B22" s="93"/>
      <c r="C22" s="93"/>
      <c r="D22" s="101"/>
      <c r="E22" s="93"/>
      <c r="F22" s="79"/>
      <c r="G22" s="93"/>
      <c r="H22" s="79"/>
      <c r="I22" s="101"/>
      <c r="J22" s="93"/>
      <c r="K22" s="102"/>
      <c r="L22" s="79"/>
      <c r="M22" s="93"/>
      <c r="N22" s="79"/>
      <c r="O22" s="101"/>
      <c r="P22" s="93"/>
      <c r="Q22" s="102"/>
      <c r="R22" s="79"/>
      <c r="S22" s="93"/>
      <c r="T22" s="79"/>
      <c r="U22" s="101"/>
      <c r="V22" s="93"/>
      <c r="W22" s="102"/>
      <c r="X22" s="79"/>
      <c r="Y22" s="93"/>
      <c r="Z22" s="79"/>
      <c r="AA22" s="101"/>
      <c r="AB22" s="93"/>
      <c r="AC22" s="102"/>
      <c r="AD22" s="93"/>
      <c r="AE22" s="79"/>
      <c r="AF22" s="129" t="n">
        <f aca="false">SUM(D22:AE22)</f>
        <v>0</v>
      </c>
      <c r="AG22" s="73"/>
    </row>
    <row r="23" customFormat="false" ht="18" hidden="false" customHeight="true" outlineLevel="0" collapsed="false">
      <c r="A23" s="104"/>
      <c r="B23" s="105" t="s">
        <v>46</v>
      </c>
      <c r="C23" s="105"/>
      <c r="D23" s="106" t="n">
        <f aca="false">SUM(D7:D22)</f>
        <v>0</v>
      </c>
      <c r="E23" s="107" t="n">
        <f aca="false">SUM(E7:E22)</f>
        <v>0</v>
      </c>
      <c r="F23" s="108" t="n">
        <f aca="false">SUM(F7:F22)</f>
        <v>0</v>
      </c>
      <c r="G23" s="109" t="n">
        <f aca="false">SUM(G7:G22)</f>
        <v>0</v>
      </c>
      <c r="H23" s="109" t="n">
        <f aca="false">SUM(H7:H22)</f>
        <v>11</v>
      </c>
      <c r="I23" s="109" t="n">
        <f aca="false">SUM(I7:I22)</f>
        <v>20</v>
      </c>
      <c r="J23" s="109" t="n">
        <f aca="false">SUM(J7:J22)</f>
        <v>17</v>
      </c>
      <c r="K23" s="109" t="n">
        <f aca="false">SUM(K7:K22)</f>
        <v>10</v>
      </c>
      <c r="L23" s="109" t="n">
        <f aca="false">SUM(L7:L22)</f>
        <v>11</v>
      </c>
      <c r="M23" s="109" t="n">
        <f aca="false">SUM(M7:M22)</f>
        <v>12</v>
      </c>
      <c r="N23" s="109" t="n">
        <f aca="false">SUM(N7:N22)</f>
        <v>10</v>
      </c>
      <c r="O23" s="109" t="n">
        <f aca="false">SUM(O7:O22)</f>
        <v>11</v>
      </c>
      <c r="P23" s="109" t="n">
        <f aca="false">SUM(P7:P22)</f>
        <v>11</v>
      </c>
      <c r="Q23" s="109" t="n">
        <f aca="false">SUM(Q7:Q22)</f>
        <v>11</v>
      </c>
      <c r="R23" s="109" t="n">
        <f aca="false">SUM(R7:R22)</f>
        <v>10</v>
      </c>
      <c r="S23" s="109" t="n">
        <f aca="false">SUM(S7:S22)</f>
        <v>10</v>
      </c>
      <c r="T23" s="109" t="n">
        <f aca="false">SUM(T7:T22)</f>
        <v>11</v>
      </c>
      <c r="U23" s="109" t="n">
        <f aca="false">SUM(U7:U22)</f>
        <v>10</v>
      </c>
      <c r="V23" s="109" t="n">
        <f aca="false">SUM(V7:V22)</f>
        <v>10</v>
      </c>
      <c r="W23" s="109" t="n">
        <f aca="false">SUM(W7:W22)</f>
        <v>10</v>
      </c>
      <c r="X23" s="109" t="n">
        <f aca="false">SUM(X7:X22)</f>
        <v>10</v>
      </c>
      <c r="Y23" s="109" t="n">
        <f aca="false">SUM(Y7:Y22)</f>
        <v>20</v>
      </c>
      <c r="Z23" s="109" t="n">
        <f aca="false">SUM(Z7:Z22)</f>
        <v>20</v>
      </c>
      <c r="AA23" s="109" t="n">
        <f aca="false">SUM(AA7:AA22)</f>
        <v>20</v>
      </c>
      <c r="AB23" s="109" t="n">
        <f aca="false">SUM(AB7:AB22)</f>
        <v>0</v>
      </c>
      <c r="AC23" s="109" t="n">
        <f aca="false">SUM(AC7:AC22)</f>
        <v>0</v>
      </c>
      <c r="AD23" s="109" t="n">
        <f aca="false">SUM(AD7:AD22)</f>
        <v>0</v>
      </c>
      <c r="AE23" s="108" t="n">
        <f aca="false">SUM(AE7:AE22)</f>
        <v>0</v>
      </c>
      <c r="AF23" s="110" t="n">
        <f aca="false">SUM(AF7:AF22)</f>
        <v>255</v>
      </c>
      <c r="AG23" s="73" t="n">
        <f aca="false">AF23=SUM(D23:AE23)</f>
        <v>1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73" t="s">
        <v>9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 t="s">
        <v>89</v>
      </c>
      <c r="AG25" s="73"/>
    </row>
    <row r="26" customFormat="false" ht="18" hidden="false" customHeight="true" outlineLevel="0" collapsed="false">
      <c r="A26" s="111"/>
      <c r="B26" s="111"/>
      <c r="C26" s="82" t="s">
        <v>90</v>
      </c>
      <c r="D26" s="83" t="n">
        <v>3</v>
      </c>
      <c r="E26" s="83"/>
      <c r="F26" s="84" t="n">
        <v>4</v>
      </c>
      <c r="G26" s="84"/>
      <c r="H26" s="84"/>
      <c r="I26" s="83" t="n">
        <v>5</v>
      </c>
      <c r="J26" s="83"/>
      <c r="K26" s="83"/>
      <c r="L26" s="84" t="n">
        <v>6</v>
      </c>
      <c r="M26" s="84"/>
      <c r="N26" s="84"/>
      <c r="O26" s="83" t="n">
        <v>7</v>
      </c>
      <c r="P26" s="83"/>
      <c r="Q26" s="83"/>
      <c r="R26" s="84" t="n">
        <v>8</v>
      </c>
      <c r="S26" s="84"/>
      <c r="T26" s="84"/>
      <c r="U26" s="83" t="n">
        <v>9</v>
      </c>
      <c r="V26" s="83"/>
      <c r="W26" s="83"/>
      <c r="X26" s="84" t="n">
        <v>10</v>
      </c>
      <c r="Y26" s="84"/>
      <c r="Z26" s="84"/>
      <c r="AA26" s="83" t="n">
        <v>11</v>
      </c>
      <c r="AB26" s="83"/>
      <c r="AC26" s="83"/>
      <c r="AD26" s="85" t="n">
        <v>12</v>
      </c>
      <c r="AE26" s="85"/>
      <c r="AF26" s="112" t="s">
        <v>46</v>
      </c>
      <c r="AG26" s="73"/>
    </row>
    <row r="27" customFormat="false" ht="18" hidden="false" customHeight="true" outlineLevel="0" collapsed="false">
      <c r="A27" s="111"/>
      <c r="B27" s="111"/>
      <c r="C27" s="87" t="s">
        <v>91</v>
      </c>
      <c r="D27" s="88" t="s">
        <v>92</v>
      </c>
      <c r="E27" s="89" t="s">
        <v>93</v>
      </c>
      <c r="F27" s="90" t="s">
        <v>94</v>
      </c>
      <c r="G27" s="89" t="s">
        <v>92</v>
      </c>
      <c r="H27" s="90" t="s">
        <v>93</v>
      </c>
      <c r="I27" s="88" t="s">
        <v>94</v>
      </c>
      <c r="J27" s="89" t="s">
        <v>92</v>
      </c>
      <c r="K27" s="91" t="s">
        <v>93</v>
      </c>
      <c r="L27" s="90" t="s">
        <v>94</v>
      </c>
      <c r="M27" s="89" t="s">
        <v>92</v>
      </c>
      <c r="N27" s="90" t="s">
        <v>93</v>
      </c>
      <c r="O27" s="88" t="s">
        <v>94</v>
      </c>
      <c r="P27" s="89" t="s">
        <v>92</v>
      </c>
      <c r="Q27" s="91" t="s">
        <v>93</v>
      </c>
      <c r="R27" s="90" t="s">
        <v>94</v>
      </c>
      <c r="S27" s="89" t="s">
        <v>92</v>
      </c>
      <c r="T27" s="90" t="s">
        <v>93</v>
      </c>
      <c r="U27" s="88" t="s">
        <v>94</v>
      </c>
      <c r="V27" s="89" t="s">
        <v>92</v>
      </c>
      <c r="W27" s="91" t="s">
        <v>93</v>
      </c>
      <c r="X27" s="90" t="s">
        <v>94</v>
      </c>
      <c r="Y27" s="89" t="s">
        <v>92</v>
      </c>
      <c r="Z27" s="90" t="s">
        <v>93</v>
      </c>
      <c r="AA27" s="88" t="s">
        <v>94</v>
      </c>
      <c r="AB27" s="89" t="s">
        <v>92</v>
      </c>
      <c r="AC27" s="91" t="s">
        <v>93</v>
      </c>
      <c r="AD27" s="89" t="s">
        <v>94</v>
      </c>
      <c r="AE27" s="90" t="s">
        <v>92</v>
      </c>
      <c r="AF27" s="112"/>
      <c r="AG27" s="73"/>
    </row>
    <row r="28" customFormat="false" ht="18" hidden="false" customHeight="true" outlineLevel="0" collapsed="false">
      <c r="A28" s="113" t="s">
        <v>97</v>
      </c>
      <c r="B28" s="117" t="s">
        <v>108</v>
      </c>
      <c r="C28" s="117"/>
      <c r="D28" s="118"/>
      <c r="E28" s="119"/>
      <c r="F28" s="122"/>
      <c r="G28" s="119"/>
      <c r="H28" s="122" t="n">
        <v>11</v>
      </c>
      <c r="I28" s="118" t="n">
        <v>20</v>
      </c>
      <c r="J28" s="119" t="n">
        <v>17</v>
      </c>
      <c r="K28" s="123" t="n">
        <v>10</v>
      </c>
      <c r="L28" s="122" t="n">
        <v>11</v>
      </c>
      <c r="M28" s="119" t="n">
        <v>12</v>
      </c>
      <c r="N28" s="122" t="n">
        <v>10</v>
      </c>
      <c r="O28" s="118" t="n">
        <v>11</v>
      </c>
      <c r="P28" s="119" t="n">
        <v>11</v>
      </c>
      <c r="Q28" s="123" t="n">
        <v>11</v>
      </c>
      <c r="R28" s="122" t="n">
        <v>10</v>
      </c>
      <c r="S28" s="119" t="n">
        <v>10</v>
      </c>
      <c r="T28" s="122" t="n">
        <v>11</v>
      </c>
      <c r="U28" s="118" t="n">
        <v>10</v>
      </c>
      <c r="V28" s="119" t="n">
        <v>10</v>
      </c>
      <c r="W28" s="123" t="n">
        <v>10</v>
      </c>
      <c r="X28" s="122" t="n">
        <v>10</v>
      </c>
      <c r="Y28" s="119" t="n">
        <v>13</v>
      </c>
      <c r="Z28" s="122" t="n">
        <v>20</v>
      </c>
      <c r="AA28" s="118" t="n">
        <v>20</v>
      </c>
      <c r="AB28" s="119"/>
      <c r="AC28" s="123"/>
      <c r="AD28" s="95"/>
      <c r="AE28" s="98"/>
      <c r="AF28" s="114" t="n">
        <f aca="false">SUM(D28:AE28)</f>
        <v>248</v>
      </c>
      <c r="AG28" s="73"/>
    </row>
    <row r="29" customFormat="false" ht="18" hidden="false" customHeight="true" outlineLevel="0" collapsed="false">
      <c r="A29" s="113"/>
      <c r="B29" s="117" t="s">
        <v>109</v>
      </c>
      <c r="C29" s="117"/>
      <c r="D29" s="124"/>
      <c r="E29" s="125"/>
      <c r="F29" s="126"/>
      <c r="G29" s="125"/>
      <c r="H29" s="126"/>
      <c r="I29" s="124"/>
      <c r="J29" s="125"/>
      <c r="K29" s="127"/>
      <c r="L29" s="126"/>
      <c r="M29" s="125"/>
      <c r="N29" s="126"/>
      <c r="O29" s="124"/>
      <c r="P29" s="125"/>
      <c r="Q29" s="127"/>
      <c r="R29" s="126"/>
      <c r="S29" s="125"/>
      <c r="T29" s="126"/>
      <c r="U29" s="124"/>
      <c r="V29" s="125"/>
      <c r="W29" s="127"/>
      <c r="X29" s="126"/>
      <c r="Y29" s="125" t="n">
        <v>7</v>
      </c>
      <c r="Z29" s="126"/>
      <c r="AA29" s="124"/>
      <c r="AB29" s="125"/>
      <c r="AC29" s="127"/>
      <c r="AD29" s="93"/>
      <c r="AE29" s="79"/>
      <c r="AF29" s="115" t="n">
        <f aca="false">SUM(D29:AE29)</f>
        <v>7</v>
      </c>
      <c r="AG29" s="73"/>
    </row>
    <row r="30" customFormat="false" ht="18" hidden="false" customHeight="true" outlineLevel="0" collapsed="false">
      <c r="A30" s="113"/>
      <c r="B30" s="93"/>
      <c r="C30" s="93"/>
      <c r="D30" s="94"/>
      <c r="E30" s="95"/>
      <c r="F30" s="98"/>
      <c r="G30" s="95"/>
      <c r="H30" s="98"/>
      <c r="I30" s="94"/>
      <c r="J30" s="95"/>
      <c r="K30" s="99"/>
      <c r="L30" s="98"/>
      <c r="M30" s="95"/>
      <c r="N30" s="98"/>
      <c r="O30" s="94"/>
      <c r="P30" s="95"/>
      <c r="Q30" s="99"/>
      <c r="R30" s="98"/>
      <c r="S30" s="95"/>
      <c r="T30" s="98"/>
      <c r="U30" s="94"/>
      <c r="V30" s="95"/>
      <c r="W30" s="99"/>
      <c r="X30" s="98"/>
      <c r="Y30" s="95"/>
      <c r="Z30" s="98"/>
      <c r="AA30" s="94"/>
      <c r="AB30" s="95"/>
      <c r="AC30" s="99"/>
      <c r="AD30" s="95"/>
      <c r="AE30" s="98"/>
      <c r="AF30" s="114" t="n">
        <f aca="false">SUM(D30:AE30)</f>
        <v>0</v>
      </c>
      <c r="AG30" s="73"/>
    </row>
    <row r="31" customFormat="false" ht="18" hidden="false" customHeight="true" outlineLevel="0" collapsed="false">
      <c r="A31" s="113"/>
      <c r="B31" s="93"/>
      <c r="C31" s="93"/>
      <c r="D31" s="101"/>
      <c r="E31" s="93"/>
      <c r="F31" s="79"/>
      <c r="G31" s="93"/>
      <c r="H31" s="79"/>
      <c r="I31" s="101"/>
      <c r="J31" s="93"/>
      <c r="K31" s="102"/>
      <c r="L31" s="79"/>
      <c r="M31" s="93"/>
      <c r="N31" s="79"/>
      <c r="O31" s="101"/>
      <c r="P31" s="93"/>
      <c r="Q31" s="102"/>
      <c r="R31" s="79"/>
      <c r="S31" s="93"/>
      <c r="T31" s="79"/>
      <c r="U31" s="101"/>
      <c r="V31" s="93"/>
      <c r="W31" s="102"/>
      <c r="X31" s="79"/>
      <c r="Y31" s="93"/>
      <c r="Z31" s="79"/>
      <c r="AA31" s="101"/>
      <c r="AB31" s="93"/>
      <c r="AC31" s="102"/>
      <c r="AD31" s="93"/>
      <c r="AE31" s="79"/>
      <c r="AF31" s="115" t="n">
        <f aca="false">SUM(D31:AE31)</f>
        <v>0</v>
      </c>
      <c r="AG31" s="73"/>
    </row>
    <row r="32" customFormat="false" ht="18" hidden="false" customHeight="true" outlineLevel="0" collapsed="false">
      <c r="A32" s="104"/>
      <c r="B32" s="105" t="s">
        <v>46</v>
      </c>
      <c r="C32" s="105"/>
      <c r="D32" s="106" t="n">
        <f aca="false">SUM(D28:D31)</f>
        <v>0</v>
      </c>
      <c r="E32" s="107" t="n">
        <f aca="false">SUM(E28:E31)</f>
        <v>0</v>
      </c>
      <c r="F32" s="108" t="n">
        <f aca="false">SUM(F28:F31)</f>
        <v>0</v>
      </c>
      <c r="G32" s="107" t="n">
        <f aca="false">SUM(G28:G31)</f>
        <v>0</v>
      </c>
      <c r="H32" s="107" t="n">
        <f aca="false">SUM(H28:H31)</f>
        <v>11</v>
      </c>
      <c r="I32" s="107" t="n">
        <f aca="false">SUM(I28:I31)</f>
        <v>20</v>
      </c>
      <c r="J32" s="107" t="n">
        <f aca="false">SUM(J28:J31)</f>
        <v>17</v>
      </c>
      <c r="K32" s="107" t="n">
        <f aca="false">SUM(K28:K31)</f>
        <v>10</v>
      </c>
      <c r="L32" s="107" t="n">
        <f aca="false">SUM(L28:L31)</f>
        <v>11</v>
      </c>
      <c r="M32" s="107" t="n">
        <f aca="false">SUM(M28:M31)</f>
        <v>12</v>
      </c>
      <c r="N32" s="107" t="n">
        <f aca="false">SUM(N28:N31)</f>
        <v>10</v>
      </c>
      <c r="O32" s="107" t="n">
        <f aca="false">SUM(O28:O31)</f>
        <v>11</v>
      </c>
      <c r="P32" s="107" t="n">
        <f aca="false">SUM(P28:P31)</f>
        <v>11</v>
      </c>
      <c r="Q32" s="107" t="n">
        <f aca="false">SUM(Q28:Q31)</f>
        <v>11</v>
      </c>
      <c r="R32" s="107" t="n">
        <f aca="false">SUM(R28:R31)</f>
        <v>10</v>
      </c>
      <c r="S32" s="107" t="n">
        <f aca="false">SUM(S28:S31)</f>
        <v>10</v>
      </c>
      <c r="T32" s="107" t="n">
        <f aca="false">SUM(T28:T31)</f>
        <v>11</v>
      </c>
      <c r="U32" s="107" t="n">
        <f aca="false">SUM(U28:U31)</f>
        <v>10</v>
      </c>
      <c r="V32" s="107" t="n">
        <f aca="false">SUM(V28:V31)</f>
        <v>10</v>
      </c>
      <c r="W32" s="107" t="n">
        <f aca="false">SUM(W28:W31)</f>
        <v>10</v>
      </c>
      <c r="X32" s="107" t="n">
        <f aca="false">SUM(X28:X31)</f>
        <v>10</v>
      </c>
      <c r="Y32" s="107" t="n">
        <f aca="false">SUM(Y28:Y31)</f>
        <v>20</v>
      </c>
      <c r="Z32" s="107" t="n">
        <f aca="false">SUM(Z28:Z31)</f>
        <v>20</v>
      </c>
      <c r="AA32" s="107" t="n">
        <f aca="false">SUM(AA28:AA31)</f>
        <v>20</v>
      </c>
      <c r="AB32" s="107" t="n">
        <f aca="false">SUM(AB28:AB31)</f>
        <v>0</v>
      </c>
      <c r="AC32" s="107" t="n">
        <f aca="false">SUM(AC28:AC31)</f>
        <v>0</v>
      </c>
      <c r="AD32" s="107" t="n">
        <f aca="false">SUM(AD28:AD31)</f>
        <v>0</v>
      </c>
      <c r="AE32" s="108" t="n">
        <f aca="false">SUM(AE28:AE31)</f>
        <v>0</v>
      </c>
      <c r="AF32" s="116" t="n">
        <f aca="false">SUM(AF28:AF31)</f>
        <v>255</v>
      </c>
      <c r="AG32" s="73" t="n">
        <f aca="false">AF32=SUM(D32:AE32)</f>
        <v>1</v>
      </c>
      <c r="AH32" s="72" t="n">
        <f aca="false">AF23=AF32</f>
        <v>1</v>
      </c>
    </row>
    <row r="33" customFormat="false" ht="14.25" hidden="false" customHeight="false" outlineLevel="0" collapsed="false">
      <c r="A33" s="73"/>
      <c r="B33" s="73" t="s">
        <v>9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14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4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14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</sheetData>
  <mergeCells count="53">
    <mergeCell ref="X1:Y1"/>
    <mergeCell ref="Z1:AA1"/>
    <mergeCell ref="X2:Y2"/>
    <mergeCell ref="Z2:AA2"/>
    <mergeCell ref="A3:AA3"/>
    <mergeCell ref="A5:B6"/>
    <mergeCell ref="D5:E5"/>
    <mergeCell ref="F5:H5"/>
    <mergeCell ref="I5:K5"/>
    <mergeCell ref="L5:N5"/>
    <mergeCell ref="O5:Q5"/>
    <mergeCell ref="R5:T5"/>
    <mergeCell ref="U5:W5"/>
    <mergeCell ref="X5:Z5"/>
    <mergeCell ref="AA5:AC5"/>
    <mergeCell ref="AD5:AE5"/>
    <mergeCell ref="AF5:AF6"/>
    <mergeCell ref="A7:A22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B27"/>
    <mergeCell ref="D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E26"/>
    <mergeCell ref="AF26:AF27"/>
    <mergeCell ref="A28:A31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0307</cp:lastModifiedBy>
  <cp:lastPrinted>2025-07-17T06:09:08Z</cp:lastPrinted>
  <dcterms:modified xsi:type="dcterms:W3CDTF">2025-07-17T06:10:55Z</dcterms:modified>
  <cp:revision>0</cp:revision>
  <dc:subject/>
  <dc:title/>
</cp:coreProperties>
</file>